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4"/>
  </bookViews>
  <sheets>
    <sheet name="Лот 1" sheetId="1" state="visible" r:id="rId2"/>
    <sheet name="Лот 2" sheetId="2" state="visible" r:id="rId3"/>
    <sheet name="Лот 3" sheetId="3" state="visible" r:id="rId4"/>
    <sheet name="Лот 4" sheetId="4" state="visible" r:id="rId5"/>
    <sheet name="Лот 5" sheetId="5" state="visible" r:id="rId6"/>
    <sheet name="Лот 6" sheetId="6" state="visible" r:id="rId7"/>
    <sheet name="Лот 7" sheetId="7" state="visible" r:id="rId8"/>
    <sheet name="Лот  8" sheetId="8" state="visible" r:id="rId9"/>
    <sheet name="Лот 9" sheetId="9" state="visible" r:id="rId10"/>
    <sheet name="Лот 10" sheetId="10" state="visible" r:id="rId11"/>
    <sheet name="Лот 11" sheetId="11" state="visible" r:id="rId12"/>
    <sheet name="Лот 12" sheetId="12" state="visible" r:id="rId13"/>
    <sheet name="Лот 13" sheetId="13" state="visible" r:id="rId14"/>
    <sheet name="Лот 14" sheetId="14" state="visible" r:id="rId15"/>
    <sheet name="Лот 15" sheetId="15" state="visible" r:id="rId16"/>
    <sheet name="Лот 16" sheetId="16" state="visible" r:id="rId17"/>
    <sheet name="Лот 17" sheetId="17" state="visible" r:id="rId18"/>
    <sheet name="Лот 18" sheetId="18" state="visible" r:id="rId19"/>
    <sheet name="Лот 19" sheetId="19" state="visible" r:id="rId20"/>
    <sheet name="Лот 20" sheetId="20" state="visible" r:id="rId21"/>
    <sheet name="Лот 21" sheetId="21" state="visible" r:id="rId22"/>
    <sheet name="Лот 22" sheetId="22" state="visible" r:id="rId23"/>
    <sheet name="Лот 23" sheetId="23" state="visible" r:id="rId24"/>
    <sheet name="Лот 24" sheetId="24" state="visible" r:id="rId25"/>
  </sheets>
  <definedNames>
    <definedName function="false" hidden="false" localSheetId="7" name="_xlnm.Print_Titles" vbProcedure="false">'Лот  8'!$4:$9</definedName>
    <definedName function="false" hidden="true" localSheetId="7" name="_xlnm._FilterDatabase" vbProcedure="false">'Лот  8'!$A$9:$I$17</definedName>
    <definedName function="false" hidden="false" localSheetId="0" name="_xlnm.Print_Titles" vbProcedure="false">'Лот 1'!$4:$10</definedName>
    <definedName function="false" hidden="true" localSheetId="0" name="_xlnm._FilterDatabase" vbProcedure="false">'Лот 1'!$A$10:$J$123</definedName>
    <definedName function="false" hidden="false" localSheetId="9" name="_xlnm.Print_Titles" vbProcedure="false">'Лот 10'!$5:$10</definedName>
    <definedName function="false" hidden="true" localSheetId="9" name="_xlnm._FilterDatabase" vbProcedure="false">'Лот 10'!$A$9:$H$56</definedName>
    <definedName function="false" hidden="true" localSheetId="12" name="_xlnm._FilterDatabase" vbProcedure="false">'Лот 13'!$A$10:$L$125</definedName>
    <definedName function="false" hidden="false" localSheetId="1" name="_xlnm.Print_Titles" vbProcedure="false">'Лот 2'!$4:$9</definedName>
    <definedName function="false" hidden="true" localSheetId="1" name="_xlnm._FilterDatabase" vbProcedure="false">'Лот 2'!$A$9:$J$46</definedName>
    <definedName function="false" hidden="true" localSheetId="20" name="_xlnm._FilterDatabase" vbProcedure="false">'Лот 21'!$A$10:$M$58</definedName>
    <definedName function="false" hidden="false" localSheetId="2" name="_xlnm.Print_Titles" vbProcedure="false">'Лот 3'!$4:$10</definedName>
    <definedName function="false" hidden="true" localSheetId="2" name="_xlnm._FilterDatabase" vbProcedure="false">'Лот 3'!$A$10:$L$12</definedName>
    <definedName function="false" hidden="false" localSheetId="3" name="_xlnm.Print_Titles" vbProcedure="false">'Лот 4'!$4:$10</definedName>
    <definedName function="false" hidden="true" localSheetId="3" name="_xlnm._FilterDatabase" vbProcedure="false">'Лот 4'!$A$10:$L$15</definedName>
    <definedName function="false" hidden="false" localSheetId="4" name="_xlnm.Print_Titles" vbProcedure="false">'Лот 5'!$4:$10</definedName>
    <definedName function="false" hidden="true" localSheetId="4" name="_xlnm._FilterDatabase" vbProcedure="false">'Лот 5'!$A$10:$L$26</definedName>
    <definedName function="false" hidden="false" localSheetId="5" name="_xlnm.Print_Titles" vbProcedure="false">'Лот 6'!$4:$10</definedName>
    <definedName function="false" hidden="true" localSheetId="5" name="_xlnm._FilterDatabase" vbProcedure="false">'Лот 6'!$A$10:$L$35</definedName>
    <definedName function="false" hidden="false" localSheetId="6" name="_xlnm.Print_Titles" vbProcedure="false">'Лот 7'!$4:$10</definedName>
    <definedName function="false" hidden="true" localSheetId="6" name="_xlnm._FilterDatabase" vbProcedure="false">'Лот 7'!$A$10:$I$107</definedName>
    <definedName function="false" hidden="false" localSheetId="8" name="_xlnm.Print_Titles" vbProcedure="false">'Лот 9'!$5:$9</definedName>
    <definedName function="false" hidden="true" localSheetId="8" name="_xlnm._FilterDatabase" vbProcedure="false">'Лот 9'!$A$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1413">
  <si>
    <t xml:space="preserve">Приложение 1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  
</t>
  </si>
  <si>
    <t xml:space="preserve">ЛОТ №1. Организация лабораторных исследований и испытаний в рамках «Программы проведения измерений качества сточных вод и наблюдений за водным объектом ООО «ВКТГ» (выпуск №1)
</t>
  </si>
  <si>
    <t xml:space="preserve">№</t>
  </si>
  <si>
    <t xml:space="preserve">Объект исследования</t>
  </si>
  <si>
    <t xml:space="preserve">Наименование
 исследования</t>
  </si>
  <si>
    <r>
      <rPr>
        <b val="true"/>
        <sz val="8"/>
        <color rgb="FF000000"/>
        <rFont val="Arial"/>
        <family val="2"/>
        <charset val="204"/>
      </rPr>
      <t xml:space="preserve">       Место отбора</t>
    </r>
    <r>
      <rPr>
        <b val="true"/>
        <sz val="8"/>
        <color rgb="FFFFFFFF"/>
        <rFont val="Arial"/>
        <family val="2"/>
        <charset val="204"/>
      </rPr>
      <t xml:space="preserve">ение координат)</t>
    </r>
  </si>
  <si>
    <t xml:space="preserve">Методики выполнения измерений (МВИ)</t>
  </si>
  <si>
    <t xml:space="preserve">Периодичность контроля</t>
  </si>
  <si>
    <t xml:space="preserve">2025 год</t>
  </si>
  <si>
    <t xml:space="preserve">Периоды выполнения работ</t>
  </si>
  <si>
    <t xml:space="preserve">1 период</t>
  </si>
  <si>
    <t xml:space="preserve">2 период</t>
  </si>
  <si>
    <t xml:space="preserve">3 период</t>
  </si>
  <si>
    <t xml:space="preserve">4 период</t>
  </si>
  <si>
    <t xml:space="preserve">01.01.2025 - 25.03.2025</t>
  </si>
  <si>
    <t xml:space="preserve">01.04.2025-25.06.2025</t>
  </si>
  <si>
    <t xml:space="preserve">01.07.2025- 25.09.2025</t>
  </si>
  <si>
    <t xml:space="preserve">01.10.2025-25.12.2025</t>
  </si>
  <si>
    <t xml:space="preserve">Площадка: ст. Владимировская (карьер)</t>
  </si>
  <si>
    <t xml:space="preserve">Сточные воды</t>
  </si>
  <si>
    <t xml:space="preserve">Температура</t>
  </si>
  <si>
    <t xml:space="preserve">Сточная вода до очистных сооружений хозяйственно-бытовых сточных вод</t>
  </si>
  <si>
    <t xml:space="preserve"> -</t>
  </si>
  <si>
    <t xml:space="preserve">1 раз в месяц</t>
  </si>
  <si>
    <t xml:space="preserve">3 КХА
</t>
  </si>
  <si>
    <t xml:space="preserve">Плавающие примеси (вещества)</t>
  </si>
  <si>
    <t xml:space="preserve">ПНД Ф 14.1:2.110-97;</t>
  </si>
  <si>
    <t xml:space="preserve">Водородный показатель</t>
  </si>
  <si>
    <t xml:space="preserve">ПНД Ф 14.1:2:3:4.121-97;</t>
  </si>
  <si>
    <t xml:space="preserve">Растворенный кислород</t>
  </si>
  <si>
    <t xml:space="preserve">ПНД Ф 14.1:2.101-97;</t>
  </si>
  <si>
    <t xml:space="preserve">Взвешенные вещества</t>
  </si>
  <si>
    <r>
      <rPr>
        <sz val="8"/>
        <color rgb="FF000000"/>
        <rFont val="Arial"/>
        <family val="2"/>
        <charset val="204"/>
      </rPr>
      <t xml:space="preserve">БПК</t>
    </r>
    <r>
      <rPr>
        <vertAlign val="subscript"/>
        <sz val="8"/>
        <color rgb="FF000000"/>
        <rFont val="Arial"/>
        <family val="2"/>
        <charset val="204"/>
      </rPr>
      <t xml:space="preserve">5</t>
    </r>
  </si>
  <si>
    <t xml:space="preserve">ПНД Ф 14.1:2:3:4.123-97;</t>
  </si>
  <si>
    <t xml:space="preserve">БПК полное</t>
  </si>
  <si>
    <t xml:space="preserve">Сухой остаток</t>
  </si>
  <si>
    <t xml:space="preserve">ПНД Ф 14.1:2.114-97;</t>
  </si>
  <si>
    <t xml:space="preserve">Хлорид-анион</t>
  </si>
  <si>
    <t xml:space="preserve">ПНД Ф 14.1:2.96-97;</t>
  </si>
  <si>
    <t xml:space="preserve">Сульфат-анион</t>
  </si>
  <si>
    <t xml:space="preserve">РД 52.24.483-2005;</t>
  </si>
  <si>
    <t xml:space="preserve">Аммония-ион</t>
  </si>
  <si>
    <t xml:space="preserve">ПНД Ф 14.1.2:1.95;</t>
  </si>
  <si>
    <t xml:space="preserve">Нитрит-анион</t>
  </si>
  <si>
    <t xml:space="preserve">ПНД Ф 14.1:2:4:3 - 95;</t>
  </si>
  <si>
    <t xml:space="preserve">Нитрат-анион</t>
  </si>
  <si>
    <t xml:space="preserve">ПНД Ф 14.1:2:4:4 - 95;</t>
  </si>
  <si>
    <t xml:space="preserve">Фосфаты</t>
  </si>
  <si>
    <t xml:space="preserve">ПНД Ф 14.1:2.112 - 97;</t>
  </si>
  <si>
    <t xml:space="preserve">Железо</t>
  </si>
  <si>
    <t xml:space="preserve">ПНД Ф 14.1:2:4.50 – 96;          ПНД Ф 14.1:2:4.139 - 98;</t>
  </si>
  <si>
    <t xml:space="preserve">Нефтепродукты</t>
  </si>
  <si>
    <t xml:space="preserve">ПНД Ф 14.1:2:4:5.-95 ;</t>
  </si>
  <si>
    <t xml:space="preserve">Токсичность</t>
  </si>
  <si>
    <t xml:space="preserve">ПНД Ф 14.1:2:3:4.11–04;
ПНД Ф 16.1:2:3:3.8-04;
</t>
  </si>
  <si>
    <t xml:space="preserve">АСПАВ</t>
  </si>
  <si>
    <t xml:space="preserve">РД 52.24.368-2006;</t>
  </si>
  <si>
    <t xml:space="preserve">Общие колиформные бактерии</t>
  </si>
  <si>
    <t xml:space="preserve">МУ 2.1.5.800-99;</t>
  </si>
  <si>
    <t xml:space="preserve">Колифаги</t>
  </si>
  <si>
    <t xml:space="preserve">Термотолерантные колиформные бактерии</t>
  </si>
  <si>
    <t xml:space="preserve">Возбудители кишечных инфекций</t>
  </si>
  <si>
    <t xml:space="preserve">МУ 4.2.796-99;</t>
  </si>
  <si>
    <t xml:space="preserve">Жизнеспособные яйца гельминтов</t>
  </si>
  <si>
    <t xml:space="preserve">МУК 4.2.796-99;</t>
  </si>
  <si>
    <t xml:space="preserve">Жизнеспособные цисты патогенных кишечных простейших.</t>
  </si>
  <si>
    <t xml:space="preserve">Кран отбора сточной воды после очистных сооружений хозяйственно-бытовых сточных вод</t>
  </si>
  <si>
    <r>
      <rPr>
        <sz val="8"/>
        <color rgb="FF000000"/>
        <rFont val="Arial"/>
        <family val="2"/>
        <charset val="204"/>
      </rPr>
      <t xml:space="preserve">БПК</t>
    </r>
    <r>
      <rPr>
        <vertAlign val="subscript"/>
        <sz val="8"/>
        <color rgb="FF000000"/>
        <rFont val="Arial"/>
        <family val="2"/>
        <charset val="204"/>
      </rPr>
      <t xml:space="preserve">6</t>
    </r>
  </si>
  <si>
    <t xml:space="preserve">р. Кундрючья контрольный створ             (132,1 км от устья) 500 м ниже сброса
Точка 3</t>
  </si>
  <si>
    <t xml:space="preserve">1 раз в квартал</t>
  </si>
  <si>
    <t xml:space="preserve">1 КХА
</t>
  </si>
  <si>
    <r>
      <rPr>
        <sz val="8"/>
        <color rgb="FF000000"/>
        <rFont val="Arial"/>
        <family val="2"/>
        <charset val="204"/>
      </rPr>
      <t xml:space="preserve">БПК</t>
    </r>
    <r>
      <rPr>
        <vertAlign val="subscript"/>
        <sz val="8"/>
        <color rgb="FF000000"/>
        <rFont val="Arial"/>
        <family val="2"/>
        <charset val="204"/>
      </rPr>
      <t xml:space="preserve">7</t>
    </r>
  </si>
  <si>
    <t xml:space="preserve">р. Кундрючья фоновый створ (133,6 км от устья) 1000 м. выше сброса
Точка 2</t>
  </si>
  <si>
    <t xml:space="preserve">* Место сброса – выпуск № 1 (132,6 км от устья)    Точка 1;</t>
  </si>
  <si>
    <r>
      <rPr>
        <sz val="8"/>
        <color rgb="FF000000"/>
        <rFont val="Arial"/>
        <family val="2"/>
        <charset val="204"/>
      </rPr>
      <t xml:space="preserve">БПК</t>
    </r>
    <r>
      <rPr>
        <vertAlign val="subscript"/>
        <sz val="8"/>
        <color rgb="FF000000"/>
        <rFont val="Arial"/>
        <family val="2"/>
        <charset val="204"/>
      </rPr>
      <t xml:space="preserve">8</t>
    </r>
  </si>
  <si>
    <t xml:space="preserve">ПНД Ф 14.1:2:3:4.11–04;
ПНД Ф 16.1:2:3:3.8-04;</t>
  </si>
  <si>
    <t xml:space="preserve">ИТОГО стоимость за 1 месяц, руб. без НДС</t>
  </si>
  <si>
    <t xml:space="preserve">Примечание. *- место отбора проб изменится после внесения балки в реестр водных объектов и получения нового решения о предоставлении водного объекта в пользование, предварительно  - 3 квартал 2025 г. </t>
  </si>
  <si>
    <t xml:space="preserve">ИТОГО стоимость за 1 квартал, руб. без НДС</t>
  </si>
  <si>
    <t xml:space="preserve">ИТОГО стоимость за 1 год, руб. без НДС</t>
  </si>
  <si>
    <t xml:space="preserve">Примечание. Указать, работает ли контрагент с НДС или без НДС</t>
  </si>
  <si>
    <t xml:space="preserve">Подготовил: менеджер по контракту</t>
  </si>
  <si>
    <t xml:space="preserve">Руководитель СОТ Болдырева М.В. </t>
  </si>
  <si>
    <t xml:space="preserve">Приложение 2</t>
  </si>
  <si>
    <t xml:space="preserve">ЛОТ №2. Организация лабораторных исследований и испытаний в рамках «Программы проведения измерений качества сточных вод и наблюдений за водным объектом ООО «ВКТГ» (выпуск №2)
</t>
  </si>
  <si>
    <t xml:space="preserve">Место отбора</t>
  </si>
  <si>
    <t xml:space="preserve">Плавающие примеси</t>
  </si>
  <si>
    <t xml:space="preserve">Выпуск сточных вод в балку без названия (бассейн р. Кундрючья) на 1,58 км от устья Точка 1;</t>
  </si>
  <si>
    <t xml:space="preserve">1 раз в
квартал
</t>
  </si>
  <si>
    <t xml:space="preserve">РД 52.24.496-2005;</t>
  </si>
  <si>
    <t xml:space="preserve">ПНД Ф 14.1:2:3:4.11–04;
Т 16.1:2:3:3.8-04;
</t>
  </si>
  <si>
    <t xml:space="preserve">ПНД Ф 14.1:2.4.254-2009;</t>
  </si>
  <si>
    <t xml:space="preserve">Сухой остаток (минерализация)</t>
  </si>
  <si>
    <t xml:space="preserve">БПК5</t>
  </si>
  <si>
    <t xml:space="preserve">Хлорид-ионы</t>
  </si>
  <si>
    <t xml:space="preserve">ПНД Ф 14.1:2.4 157-99;</t>
  </si>
  <si>
    <t xml:space="preserve">Сульфат-ионы</t>
  </si>
  <si>
    <t xml:space="preserve">Железо общее</t>
  </si>
  <si>
    <t xml:space="preserve">ПНД Ф 14.1:2:2. – 95;</t>
  </si>
  <si>
    <t xml:space="preserve">ПНД Ф 14.1:2.116.-97 ;</t>
  </si>
  <si>
    <t xml:space="preserve">Балка без названия (бассейн р. Кундрючья) на 1,08 км от устья (контрольный створ) Точка 2;</t>
  </si>
  <si>
    <t xml:space="preserve">БПК6</t>
  </si>
  <si>
    <t xml:space="preserve">Приложение 3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  
</t>
  </si>
  <si>
    <t xml:space="preserve">ЛОТ №3. Проведения работ по определению эффективности работы пылегазоочистных установок (далее- ПГОУ), в рамках производственного экологического контроля ООО «ВКТГ»
</t>
  </si>
  <si>
    <t xml:space="preserve">Цех, наименование</t>
  </si>
  <si>
    <t xml:space="preserve">Номер источника</t>
  </si>
  <si>
    <t xml:space="preserve">Выбрасываемое вещество</t>
  </si>
  <si>
    <t xml:space="preserve">Норматив выброса</t>
  </si>
  <si>
    <t xml:space="preserve">Код</t>
  </si>
  <si>
    <t xml:space="preserve">Наименование</t>
  </si>
  <si>
    <t xml:space="preserve">г/с</t>
  </si>
  <si>
    <t xml:space="preserve">мг/м3 при н.у.</t>
  </si>
  <si>
    <t xml:space="preserve">Площадка: ст.Владимировская (карьер)</t>
  </si>
  <si>
    <t xml:space="preserve">Котельная АБК</t>
  </si>
  <si>
    <t xml:space="preserve">Зола угольная</t>
  </si>
  <si>
    <t xml:space="preserve">2 раза в год</t>
  </si>
  <si>
    <t xml:space="preserve">1 КХА</t>
  </si>
  <si>
    <t xml:space="preserve">ИТОГО стоимость за 1 полугодие, руб. без НДС</t>
  </si>
  <si>
    <t xml:space="preserve">Руководитель СОТ 
Болдырева М.В. </t>
  </si>
  <si>
    <t xml:space="preserve">Приложение 4</t>
  </si>
  <si>
    <t xml:space="preserve">ЛОТ №4.Проведения работ по определению эффективности работы пылегазоочистных установок (далее- ПГОУ), в рамках производственного экологического контроля  ООО «Маркинский кирпич»
</t>
  </si>
  <si>
    <t xml:space="preserve">Площадка: х. Маркин (ООО «МК»)</t>
  </si>
  <si>
    <t xml:space="preserve">Цех по производству кирпича
(установка очистки вагонов печи)
</t>
  </si>
  <si>
    <t xml:space="preserve">0104</t>
  </si>
  <si>
    <t xml:space="preserve">Барий карбонат/в пересчете на барий/ (Барий)</t>
  </si>
  <si>
    <t xml:space="preserve">0,00053</t>
  </si>
  <si>
    <t xml:space="preserve">0,207</t>
  </si>
  <si>
    <t xml:space="preserve">0143</t>
  </si>
  <si>
    <t xml:space="preserve">Марганец и его соединения/в пересчете на марганец (IV) оксид/</t>
  </si>
  <si>
    <t xml:space="preserve">0,00133</t>
  </si>
  <si>
    <t xml:space="preserve">0,518</t>
  </si>
  <si>
    <t xml:space="preserve">2908</t>
  </si>
  <si>
    <t xml:space="preserve">Пыль неорганическая, содержащая SiO2 70-20 %</t>
  </si>
  <si>
    <t xml:space="preserve">0,23956</t>
  </si>
  <si>
    <t xml:space="preserve">93,106</t>
  </si>
  <si>
    <t xml:space="preserve">Цех по производству кирпича
(участок МЗО. Система аспирации ПУ-1
</t>
  </si>
  <si>
    <t xml:space="preserve">Приложение 5</t>
  </si>
  <si>
    <t xml:space="preserve">ЛОТ №5. Организация лабораторных исследований и испытаний выбросов загрязняющих веществ от источников загрязнения атмосферы, в рамках выполнения производственного экологического контроля ООО «ВКТГ»
</t>
  </si>
  <si>
    <t xml:space="preserve">Азота диоксид</t>
  </si>
  <si>
    <t xml:space="preserve">1 раз в год</t>
  </si>
  <si>
    <t xml:space="preserve">Азота оксид</t>
  </si>
  <si>
    <t xml:space="preserve">Сажа</t>
  </si>
  <si>
    <t xml:space="preserve">0,0,05770</t>
  </si>
  <si>
    <t xml:space="preserve">Серы диоксид</t>
  </si>
  <si>
    <t xml:space="preserve">Углерод оксид</t>
  </si>
  <si>
    <t xml:space="preserve">Бенз/а/пирен</t>
  </si>
  <si>
    <t xml:space="preserve">5,86е-07</t>
  </si>
  <si>
    <t xml:space="preserve">Угольная зола</t>
  </si>
  <si>
    <t xml:space="preserve">РММ</t>
  </si>
  <si>
    <t xml:space="preserve">1,83е-07</t>
  </si>
  <si>
    <t xml:space="preserve">Формальдегид</t>
  </si>
  <si>
    <t xml:space="preserve">Керосин</t>
  </si>
  <si>
    <t xml:space="preserve">Приложение 6</t>
  </si>
  <si>
    <t xml:space="preserve">ЛОТ №6. Организация лабораторных исследований и испытаний выбросов загрязняющих веществ от источников загрязнения атмосферы, в рамках выполнения производственного экологического контроля  ООО «Маркинский кирпич»
</t>
  </si>
  <si>
    <t xml:space="preserve">Цех производства кирпича</t>
  </si>
  <si>
    <t xml:space="preserve">0002</t>
  </si>
  <si>
    <t xml:space="preserve">0301</t>
  </si>
  <si>
    <t xml:space="preserve">Азота диоксид (Двуокись азота; пероксид азота)</t>
  </si>
  <si>
    <t xml:space="preserve">0,01388</t>
  </si>
  <si>
    <t xml:space="preserve">3,246</t>
  </si>
  <si>
    <t xml:space="preserve">0304</t>
  </si>
  <si>
    <t xml:space="preserve">Азот (II) оксид (Азот монооксид)</t>
  </si>
  <si>
    <t xml:space="preserve">0,00226</t>
  </si>
  <si>
    <t xml:space="preserve">0,528</t>
  </si>
  <si>
    <t xml:space="preserve">0330</t>
  </si>
  <si>
    <t xml:space="preserve">Сера диоксид</t>
  </si>
  <si>
    <t xml:space="preserve">0,00136</t>
  </si>
  <si>
    <t xml:space="preserve">0,318</t>
  </si>
  <si>
    <t xml:space="preserve">0337</t>
  </si>
  <si>
    <t xml:space="preserve">Углерода оксид (Углерод окись; углерод моноокись; угарный газ)</t>
  </si>
  <si>
    <t xml:space="preserve">0,07230</t>
  </si>
  <si>
    <t xml:space="preserve">16,906</t>
  </si>
  <si>
    <t xml:space="preserve">Пыль неорганическая, содержащая двуокись кремния, в %: - 70-20 (шамот, цемент, пыль цементного производства - глина, глинистый сланец, доменный шлак, песок, клинкер, зола кремнезем и другие)</t>
  </si>
  <si>
    <t xml:space="preserve">0,09333</t>
  </si>
  <si>
    <t xml:space="preserve">21,824</t>
  </si>
  <si>
    <t xml:space="preserve">0003</t>
  </si>
  <si>
    <t xml:space="preserve">3,108</t>
  </si>
  <si>
    <t xml:space="preserve">0,506</t>
  </si>
  <si>
    <t xml:space="preserve">0,304</t>
  </si>
  <si>
    <t xml:space="preserve">16,187</t>
  </si>
  <si>
    <t xml:space="preserve">20,895</t>
  </si>
  <si>
    <t xml:space="preserve">0004</t>
  </si>
  <si>
    <t xml:space="preserve">3,175</t>
  </si>
  <si>
    <t xml:space="preserve">0,517</t>
  </si>
  <si>
    <t xml:space="preserve">0,311</t>
  </si>
  <si>
    <t xml:space="preserve">16,539</t>
  </si>
  <si>
    <t xml:space="preserve">21,350</t>
  </si>
  <si>
    <t xml:space="preserve">0005</t>
  </si>
  <si>
    <t xml:space="preserve">3,043</t>
  </si>
  <si>
    <t xml:space="preserve">0,495</t>
  </si>
  <si>
    <t xml:space="preserve">0,298</t>
  </si>
  <si>
    <t xml:space="preserve">15,850</t>
  </si>
  <si>
    <t xml:space="preserve">20,46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,24637</t>
  </si>
  <si>
    <t xml:space="preserve">56,358</t>
  </si>
  <si>
    <t xml:space="preserve">0,04004</t>
  </si>
  <si>
    <t xml:space="preserve">9,159</t>
  </si>
  <si>
    <t xml:space="preserve">0,02414</t>
  </si>
  <si>
    <t xml:space="preserve">5,522</t>
  </si>
  <si>
    <t xml:space="preserve">1,28318</t>
  </si>
  <si>
    <t xml:space="preserve">293,531</t>
  </si>
  <si>
    <t xml:space="preserve">0,22222</t>
  </si>
  <si>
    <t xml:space="preserve">50,834</t>
  </si>
  <si>
    <t xml:space="preserve">Приложение 7</t>
  </si>
  <si>
    <t xml:space="preserve">ЛОТ №7. Организация лабораторных исследований и испытаний на границе санитарно-защитной зоны, в рамках выполнения производственного экологического контроля ООО «ВКТГ»
</t>
  </si>
  <si>
    <r>
      <rPr>
        <b val="true"/>
        <sz val="8"/>
        <color rgb="FF000000"/>
        <rFont val="Arial"/>
        <family val="2"/>
        <charset val="204"/>
      </rPr>
      <t xml:space="preserve">Место отбора </t>
    </r>
    <r>
      <rPr>
        <b val="true"/>
        <sz val="8"/>
        <color rgb="FFFFFFFF"/>
        <rFont val="Arial"/>
        <family val="2"/>
        <charset val="204"/>
      </rPr>
      <t xml:space="preserve">(не делаем)</t>
    </r>
  </si>
  <si>
    <t xml:space="preserve">Почва</t>
  </si>
  <si>
    <t xml:space="preserve">Физико-химическое исследование:
- кадмий;</t>
  </si>
  <si>
    <t xml:space="preserve">ВМТГ Владимировское месторождение;
(1 точка замера)</t>
  </si>
  <si>
    <r>
      <rPr>
        <sz val="8"/>
        <rFont val="Arial"/>
        <family val="2"/>
        <charset val="204"/>
      </rPr>
      <t xml:space="preserve">Физико-химическое исследование:
- медь;
</t>
    </r>
  </si>
  <si>
    <r>
      <rPr>
        <sz val="8"/>
        <rFont val="Arial"/>
        <family val="2"/>
        <charset val="204"/>
      </rPr>
      <t xml:space="preserve">Физико-химическое исследование:
-свинец;
</t>
    </r>
  </si>
  <si>
    <r>
      <rPr>
        <sz val="8"/>
        <rFont val="Arial"/>
        <family val="2"/>
        <charset val="204"/>
      </rPr>
      <t xml:space="preserve">Физико-химическое исследование:
- цинк;
</t>
    </r>
  </si>
  <si>
    <r>
      <rPr>
        <sz val="8"/>
        <rFont val="Arial"/>
        <family val="2"/>
        <charset val="204"/>
      </rPr>
      <t xml:space="preserve">Физико-химическое исследование:
- Ртуть;
</t>
    </r>
  </si>
  <si>
    <r>
      <rPr>
        <sz val="8"/>
        <rFont val="Arial"/>
        <family val="2"/>
        <charset val="204"/>
      </rPr>
      <t xml:space="preserve">Физико-химическое исследование:
- рН солевой вытяжки;
</t>
    </r>
  </si>
  <si>
    <t xml:space="preserve">Федоровское западное месторождение;
 (1 точка замера)
</t>
  </si>
  <si>
    <t xml:space="preserve">на границе СЗЗ АЗС
(1 точка замера)
</t>
  </si>
  <si>
    <t xml:space="preserve">Атмосферный воздух на границе санитарно-защитной зоны</t>
  </si>
  <si>
    <t xml:space="preserve">Физико-химическое исследование:
- взвешенные вещества;
</t>
  </si>
  <si>
    <t xml:space="preserve">т.1, западнее ВКТГ, (координаты по ПДВ х-2700, х-2150)</t>
  </si>
  <si>
    <t xml:space="preserve">т.2, юго-восточнее ВКТГ, (координаты по ПДВ х-1600, х-3400</t>
  </si>
  <si>
    <t xml:space="preserve">Питьевая вода</t>
  </si>
  <si>
    <t xml:space="preserve">Микробиологическое исследование:
- общие колиформные бактерии
</t>
  </si>
  <si>
    <t xml:space="preserve">т.2 санузел АБК 1-ый этаж;</t>
  </si>
  <si>
    <t xml:space="preserve">Микробиологическое исследование:
- термотолерантные колиформные бактерии
</t>
  </si>
  <si>
    <t xml:space="preserve">Микробиологическое исследование:
- колифаги
</t>
  </si>
  <si>
    <t xml:space="preserve">Микробиологическое исследование:
- возбудители кишечных инфекций;</t>
  </si>
  <si>
    <t xml:space="preserve">т.3 система обратного осмоса*;</t>
  </si>
  <si>
    <t xml:space="preserve">1 раз в
месяц
</t>
  </si>
  <si>
    <t xml:space="preserve">3 КХА</t>
  </si>
  <si>
    <t xml:space="preserve">Физико-химическое исследование:
-рН;
</t>
  </si>
  <si>
    <t xml:space="preserve">Физико-химическое исследование:
-растворенный кислород;
</t>
  </si>
  <si>
    <t xml:space="preserve">Физико-химическое исследование:
-сухой остаток;
</t>
  </si>
  <si>
    <t xml:space="preserve">Физико-химическое исследование:
-нефтепродукты;
</t>
  </si>
  <si>
    <t xml:space="preserve">Физико-химическое исследование:
-БПК-5;
</t>
  </si>
  <si>
    <t xml:space="preserve">Физико-химическое исследование:
-взвешенные вещества;
</t>
  </si>
  <si>
    <t xml:space="preserve">Физико-химическое исследование:
-нитриты (по NO2);
</t>
  </si>
  <si>
    <t xml:space="preserve">Физико-химическое исследование:
-нитраты (по NO3-)
</t>
  </si>
  <si>
    <t xml:space="preserve">Физико-химическое исследование:
-аммиак и аммоний-ион;
</t>
  </si>
  <si>
    <t xml:space="preserve">Физико-химическое исследование:
-сульфаты;
</t>
  </si>
  <si>
    <t xml:space="preserve">Физико-химическое исследование:
-железо;
</t>
  </si>
  <si>
    <t xml:space="preserve">Физико-химическое исследование:
-хлориды;
</t>
  </si>
  <si>
    <t xml:space="preserve">Физико-химическое исследование:
-фториды;
</t>
  </si>
  <si>
    <t xml:space="preserve">Физико-химическое исследование:
-кальций;
</t>
  </si>
  <si>
    <t xml:space="preserve">Физико-химическое исследование:
-магний;
</t>
  </si>
  <si>
    <t xml:space="preserve">Физико-химическое исследование:
-жесткость;
</t>
  </si>
  <si>
    <t xml:space="preserve">Физико-химическое исследование:
-алюминий;
</t>
  </si>
  <si>
    <t xml:space="preserve">                                                                                                                      </t>
  </si>
  <si>
    <t xml:space="preserve">Вода из скважины</t>
  </si>
  <si>
    <t xml:space="preserve">т.1 скважина №109; </t>
  </si>
  <si>
    <t xml:space="preserve">Физико-химическое исследование:
-цветность; 
</t>
  </si>
  <si>
    <t xml:space="preserve">Физико-химическое исследование:
-мутность;
</t>
  </si>
  <si>
    <t xml:space="preserve">Физико-химическое исследование:
-привкус;
</t>
  </si>
  <si>
    <t xml:space="preserve">Физико-химическое исследование:
-запах;
</t>
  </si>
  <si>
    <t xml:space="preserve">Радиологическое исследование
- удельная суммарная а-активность;
</t>
  </si>
  <si>
    <t xml:space="preserve">Радиологическое исследование
- удельная суммарная b-активность;
</t>
  </si>
  <si>
    <t xml:space="preserve">Микробиологическое исследование:
- возбудители кишечных инфекций;
</t>
  </si>
  <si>
    <t xml:space="preserve">Приложение 8</t>
  </si>
  <si>
    <t xml:space="preserve">ЛОТ №8. Организация лабораторных исследований и испытаний на границе санитарно-защитной зоны, в рамках выполнения производственного экологического контроля ООО «Маркинский кирпич» 
</t>
  </si>
  <si>
    <t xml:space="preserve">Физико-химическое исследование:
- взвешенные вещества;</t>
  </si>
  <si>
    <t xml:space="preserve"> т.1, 
(на границе СЗЗ МК – 300 м)
</t>
  </si>
  <si>
    <t xml:space="preserve">т.2, 
(на границе СЗЗ МК – 300 м)
</t>
  </si>
  <si>
    <t xml:space="preserve"> т.3, 
(на границе СЗЗ МК– 300 м)
</t>
  </si>
  <si>
    <t xml:space="preserve">Приложение 9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  </t>
  </si>
  <si>
    <t xml:space="preserve">Лот №9. Организация лабораторных исследований и испытаний в рамках производственного санитарно- эпидемиологического контроля на рабочих местах ООО «ВКТГ»</t>
  </si>
  <si>
    <t xml:space="preserve"> Объекты 
производственного контроля
</t>
  </si>
  <si>
    <t xml:space="preserve">Рабочее место</t>
  </si>
  <si>
    <t xml:space="preserve">Перечень химических, биологических, физических факторов</t>
  </si>
  <si>
    <t xml:space="preserve">Периодичность замеров</t>
  </si>
  <si>
    <t xml:space="preserve">  Количество замеров   1 квартал
(до 25.03.2025г.)
</t>
  </si>
  <si>
    <t xml:space="preserve">   Количество замеров 
2 квартал
(до 25.06.2025г.)
</t>
  </si>
  <si>
    <t xml:space="preserve">  Количество замеров
3 квартал
(до 25.09.2025г.)
</t>
  </si>
  <si>
    <t xml:space="preserve">Количество замеров  
4 квартал
(до 25.12.2025г.)
</t>
  </si>
  <si>
    <t xml:space="preserve">Автогараж ООО "ВКТГ"
</t>
  </si>
  <si>
    <t xml:space="preserve">Водитель автомобиля (вспомогательного)</t>
  </si>
  <si>
    <t xml:space="preserve">Углеводороды алифатические предельные </t>
  </si>
  <si>
    <t xml:space="preserve">Углерод оксид (углерода окись)</t>
  </si>
  <si>
    <t xml:space="preserve">Азота диоксид </t>
  </si>
  <si>
    <t xml:space="preserve">Водитель автомобиля (грузового)
</t>
  </si>
  <si>
    <t xml:space="preserve">Пыль (аэрозоли ПФД, Силикатосодержащие пыли, силикаты, алюмосиликаты: глина (Ф 3 кл.)</t>
  </si>
  <si>
    <t xml:space="preserve">Вибрация общая </t>
  </si>
  <si>
    <t xml:space="preserve">Гараж горной техники
</t>
  </si>
  <si>
    <t xml:space="preserve">Машинист экскаватора
</t>
  </si>
  <si>
    <t xml:space="preserve">2 КХА</t>
  </si>
  <si>
    <t xml:space="preserve">1КХА</t>
  </si>
  <si>
    <t xml:space="preserve">1 КХА В МЕСЯЦ</t>
  </si>
  <si>
    <t xml:space="preserve">Оксид углерода</t>
  </si>
  <si>
    <t xml:space="preserve">1 КХА В МЕСЯЦ/ 3 КХА В КВАРТАЛ</t>
  </si>
  <si>
    <t xml:space="preserve">Акролеин</t>
  </si>
  <si>
    <t xml:space="preserve">Комбинация веществ (Азота диоксид, оксид углерода)</t>
  </si>
  <si>
    <t xml:space="preserve">Комбинация веществ (Азота диоксид, акролеин 9проп2-ен-1-аль)</t>
  </si>
  <si>
    <t xml:space="preserve">Шум</t>
  </si>
  <si>
    <t xml:space="preserve">2КХА</t>
  </si>
  <si>
    <t xml:space="preserve">Помощник машиниста экскаватора
</t>
  </si>
  <si>
    <t xml:space="preserve">Водитель погрузчика
</t>
  </si>
  <si>
    <t xml:space="preserve">Машинист автогрейдера</t>
  </si>
  <si>
    <t xml:space="preserve">Машинист бульдозера</t>
  </si>
  <si>
    <t xml:space="preserve">Комбинация веществ (азота диоксид; оксид углерода)</t>
  </si>
  <si>
    <t xml:space="preserve">Комбинация веществ (азота диоксид; акролеин)</t>
  </si>
  <si>
    <t xml:space="preserve">Ремонтно-механический участок
</t>
  </si>
  <si>
    <t xml:space="preserve">Вулканизаторщик
</t>
  </si>
  <si>
    <t xml:space="preserve">Уайт -спирит/ в перерасчете на С</t>
  </si>
  <si>
    <t xml:space="preserve">Бензин (растворитель топливный)</t>
  </si>
  <si>
    <t xml:space="preserve">Серная кислота</t>
  </si>
  <si>
    <t xml:space="preserve">Световая среда</t>
  </si>
  <si>
    <t xml:space="preserve">4 КХА</t>
  </si>
  <si>
    <t xml:space="preserve">Машинист (кочегар) котельной
</t>
  </si>
  <si>
    <t xml:space="preserve">Зола, углерода пыли:другие ископаемые угли и углеродные пыли</t>
  </si>
  <si>
    <t xml:space="preserve">1 КХА </t>
  </si>
  <si>
    <t xml:space="preserve">Азота двуокись</t>
  </si>
  <si>
    <t xml:space="preserve">Сера диоксид + (сернистый ангидрид сернистый газ)</t>
  </si>
  <si>
    <t xml:space="preserve">Токарь</t>
  </si>
  <si>
    <t xml:space="preserve">Электрогазосварщик</t>
  </si>
  <si>
    <t xml:space="preserve">Марганец в сварочных аэрозолях при его содержании до 20%</t>
  </si>
  <si>
    <t xml:space="preserve">диЖелезо триоксид</t>
  </si>
  <si>
    <t xml:space="preserve">Комбинация веществ (углерода оксид, углерода окись)</t>
  </si>
  <si>
    <t xml:space="preserve">Озон</t>
  </si>
  <si>
    <t xml:space="preserve">1 раз в 10 дней</t>
  </si>
  <si>
    <t xml:space="preserve">1 КХА В 10 дней</t>
  </si>
  <si>
    <t xml:space="preserve">Неионизирующее излучение (ультрафиолетовое излучение)</t>
  </si>
  <si>
    <t xml:space="preserve">Технологическая служба</t>
  </si>
  <si>
    <t xml:space="preserve">Инженер-лаборант (Аналитическая лаборатория)</t>
  </si>
  <si>
    <t xml:space="preserve">Аммиак</t>
  </si>
  <si>
    <t xml:space="preserve">Гидрохлорид (водород хлорид)</t>
  </si>
  <si>
    <t xml:space="preserve">Комбинация веществ (Аммиак;Гидрохлорид (водород хлорид;хлоргидрат);Серная кислота)</t>
  </si>
  <si>
    <t xml:space="preserve">Микроклимат</t>
  </si>
  <si>
    <t xml:space="preserve">Инженер-лаборант (Физ-мех. Лаборатория)</t>
  </si>
  <si>
    <t xml:space="preserve">Лаборант (Физ-мех.Лаборатория)</t>
  </si>
  <si>
    <t xml:space="preserve">Пробоотборщик</t>
  </si>
  <si>
    <t xml:space="preserve">Электроучасток
</t>
  </si>
  <si>
    <t xml:space="preserve">Электромонтер</t>
  </si>
  <si>
    <t xml:space="preserve">Мастер электроучастка</t>
  </si>
  <si>
    <t xml:space="preserve">Служба главного инженера</t>
  </si>
  <si>
    <t xml:space="preserve">Главный инженер</t>
  </si>
  <si>
    <t xml:space="preserve">Производственно-технический отдел</t>
  </si>
  <si>
    <t xml:space="preserve">Начальник производственно-технического отдела</t>
  </si>
  <si>
    <t xml:space="preserve">Служба охраны труда</t>
  </si>
  <si>
    <t xml:space="preserve">Специалист по охране труда</t>
  </si>
  <si>
    <t xml:space="preserve">Специалист по охране труда и окружающей среды</t>
  </si>
  <si>
    <t xml:space="preserve">Геолого-маркшейдерский отдел</t>
  </si>
  <si>
    <t xml:space="preserve">Главный маркшейдер</t>
  </si>
  <si>
    <t xml:space="preserve">Маркшейдер карьера</t>
  </si>
  <si>
    <t xml:space="preserve">Горнорабочий на маркшейдерских работах</t>
  </si>
  <si>
    <t xml:space="preserve">Старший геолог карьера</t>
  </si>
  <si>
    <t xml:space="preserve">Геолог карьера</t>
  </si>
  <si>
    <t xml:space="preserve">Хозяйственный отдел</t>
  </si>
  <si>
    <t xml:space="preserve">Уборщик производственных и служебных помещений</t>
  </si>
  <si>
    <t xml:space="preserve">Горный участок №1</t>
  </si>
  <si>
    <t xml:space="preserve">Мастер участка</t>
  </si>
  <si>
    <t xml:space="preserve">Горный участок №3</t>
  </si>
  <si>
    <t xml:space="preserve">Кремний диоксид кристаллический  (кварц,кристобалит,тридимит)</t>
  </si>
  <si>
    <t xml:space="preserve">Горный участок №4</t>
  </si>
  <si>
    <t xml:space="preserve">Слесарь ремонтник</t>
  </si>
  <si>
    <t xml:space="preserve">Масла минеральные нефтяные</t>
  </si>
  <si>
    <t xml:space="preserve">1  раз в квартал</t>
  </si>
  <si>
    <t xml:space="preserve">Мастер комплекса шихтовки глин</t>
  </si>
  <si>
    <t xml:space="preserve">Горный участок №5</t>
  </si>
  <si>
    <t xml:space="preserve">Горнорабочий </t>
  </si>
  <si>
    <t xml:space="preserve">Санитарно-бытовые помещения</t>
  </si>
  <si>
    <t xml:space="preserve">Бак.исследование холодной воды</t>
  </si>
  <si>
    <t xml:space="preserve">10 КХА</t>
  </si>
  <si>
    <t xml:space="preserve">Медицинский пункт</t>
  </si>
  <si>
    <t xml:space="preserve">Кабинет приема</t>
  </si>
  <si>
    <t xml:space="preserve">Освещенность</t>
  </si>
  <si>
    <t xml:space="preserve">Процедурный кабинет</t>
  </si>
  <si>
    <t xml:space="preserve">1КХА </t>
  </si>
  <si>
    <t xml:space="preserve">Приложение 10</t>
  </si>
  <si>
    <t xml:space="preserve">Лот №10. Организация лабораторных исследований и испытаний в рамках производственного санитарно- эпидемиологического контроля на рабочих местах ООО "Маркинский кирпич"</t>
  </si>
  <si>
    <t xml:space="preserve">     Количество замеров   
1 квартал
(до 25.03.2025г.)
</t>
  </si>
  <si>
    <t xml:space="preserve">   Количество замеров     
2 квартал
(до 25.06.2025г.)
</t>
  </si>
  <si>
    <t xml:space="preserve">Массозаготовительный участок потока "Керамический кирпич"
</t>
  </si>
  <si>
    <t xml:space="preserve">Начальник массо-заготовительного участка
</t>
  </si>
  <si>
    <t xml:space="preserve">Оператор пульта управления в производстве стеновых изделий
</t>
  </si>
  <si>
    <t xml:space="preserve">Марганца оксиды/в перерасчете на марганец диоксид// а)аэрозоль дезинтеграции</t>
  </si>
  <si>
    <t xml:space="preserve">Вибрация общая</t>
  </si>
  <si>
    <t xml:space="preserve">Водитель погрузчика (фронтального)
</t>
  </si>
  <si>
    <t xml:space="preserve">Углеводороды алифатические предельные</t>
  </si>
  <si>
    <t xml:space="preserve">Комбинация веществ (углерода оксид, угарный газ, углерода окись; Азота диоксид, азот оксид, азота двуокись)</t>
  </si>
  <si>
    <t xml:space="preserve">Прессовый участок
</t>
  </si>
  <si>
    <t xml:space="preserve">Начальник прессового участка
</t>
  </si>
  <si>
    <t xml:space="preserve">Прессовщик стеновых изделий</t>
  </si>
  <si>
    <t xml:space="preserve">Барий карбонат (барий углекислый)</t>
  </si>
  <si>
    <t xml:space="preserve">Оператор пульта управления в производстве стеновых изделий (многоструйный резак)
</t>
  </si>
  <si>
    <t xml:space="preserve">Оператор пульта управления в производстве стеновых изделий (садка)
</t>
  </si>
  <si>
    <t xml:space="preserve">Участок упаковки и транпорта</t>
  </si>
  <si>
    <t xml:space="preserve">Оператор пульта управления в производстве стеновых изделий (разгрузка)
</t>
  </si>
  <si>
    <t xml:space="preserve">Оператор пульта управления в производстве стеновых изделий (упаковка)
</t>
  </si>
  <si>
    <t xml:space="preserve">Гидрокибензол</t>
  </si>
  <si>
    <t xml:space="preserve">Этановая кислота</t>
  </si>
  <si>
    <t xml:space="preserve">Шум </t>
  </si>
  <si>
    <t xml:space="preserve">Кладовщик-водитель погрузчика</t>
  </si>
  <si>
    <t xml:space="preserve">Углевороды алифатические</t>
  </si>
  <si>
    <t xml:space="preserve">Участок обжига</t>
  </si>
  <si>
    <t xml:space="preserve">Обжигальщик стеновых и вяжущих материалов</t>
  </si>
  <si>
    <t xml:space="preserve">Механик</t>
  </si>
  <si>
    <t xml:space="preserve">1 КХА  раз в 10 дней</t>
  </si>
  <si>
    <t xml:space="preserve">1 КХА раз в 10 дней</t>
  </si>
  <si>
    <t xml:space="preserve">Углеводороды алифатические </t>
  </si>
  <si>
    <t xml:space="preserve">Начальник участка</t>
  </si>
  <si>
    <t xml:space="preserve">Инженер-механик</t>
  </si>
  <si>
    <t xml:space="preserve">Элекрогазосварщик</t>
  </si>
  <si>
    <t xml:space="preserve">1 раз в десять дней</t>
  </si>
  <si>
    <t xml:space="preserve">1 КХА в 10 дней</t>
  </si>
  <si>
    <t xml:space="preserve">Энерго-механический участок</t>
  </si>
  <si>
    <t xml:space="preserve">Ведущий инженер-электроник</t>
  </si>
  <si>
    <t xml:space="preserve">Ведущий инженер-энергетик</t>
  </si>
  <si>
    <t xml:space="preserve">Слесарь по эксплуатации и ремонту электрооборудования и автоматики</t>
  </si>
  <si>
    <t xml:space="preserve">Слесарь по эксплуатации и ремонту газового оборудования</t>
  </si>
  <si>
    <t xml:space="preserve">Хлор</t>
  </si>
  <si>
    <t xml:space="preserve">1 раз вмесяц</t>
  </si>
  <si>
    <t xml:space="preserve">Уборщик территории</t>
  </si>
  <si>
    <t xml:space="preserve">Отдел технологии производства керамического кирпича
</t>
  </si>
  <si>
    <t xml:space="preserve">Начальник отдела технологии производства керамического кирпича</t>
  </si>
  <si>
    <t xml:space="preserve">Лаборатория физико-механического-механических испытаний керамического кирпича</t>
  </si>
  <si>
    <t xml:space="preserve">Техник-лаборант</t>
  </si>
  <si>
    <t xml:space="preserve">Поток "Керамический кирпич"</t>
  </si>
  <si>
    <t xml:space="preserve">Лаборатория физико-механических испытаний производства керамического кирпича</t>
  </si>
  <si>
    <t xml:space="preserve">АБК, 1 этаж, мужской санузел</t>
  </si>
  <si>
    <t xml:space="preserve">АБК, 1 этаж, комната приема пищи</t>
  </si>
  <si>
    <t xml:space="preserve">2 КХА </t>
  </si>
  <si>
    <t xml:space="preserve">АБК, 1 этаж, женская душевая</t>
  </si>
  <si>
    <t xml:space="preserve">АБК,2 этаж, женский санузел</t>
  </si>
  <si>
    <t xml:space="preserve">АБК,2 этаж, мужской санузел</t>
  </si>
  <si>
    <t xml:space="preserve">т.2 санузел АБК 1-ый этаж</t>
  </si>
  <si>
    <t xml:space="preserve">Приложение 11</t>
  </si>
  <si>
    <t xml:space="preserve">Лот №11. Организация лабораторных исследований и испытаний в рамках производственного санитарно- эпидемиологического контроля на рабочих местах ООО «Шахтинская керамика»</t>
  </si>
  <si>
    <t xml:space="preserve"> Количество замеров
1 квартал
(до 25.03.2025)
</t>
  </si>
  <si>
    <t xml:space="preserve">   Количество замеров 
2 квартал
(до 25.06.2025)
</t>
  </si>
  <si>
    <t xml:space="preserve">  Количество замеров 
3 квартал
(до 25.09.2025)
</t>
  </si>
  <si>
    <t xml:space="preserve">Количество замеров  
4 квартал
(до 25.12.2025)
</t>
  </si>
  <si>
    <t xml:space="preserve">Участок массозаготовительного отделения  (участок БРС (башенно-распылительных сушил)) ОП  Цех 1</t>
  </si>
  <si>
    <t xml:space="preserve">Сушильщик фарфоровых, фаянсовых и керамических изделий</t>
  </si>
  <si>
    <t xml:space="preserve">Участок массозаготовительного отделения  ОП  Цех 1</t>
  </si>
  <si>
    <t xml:space="preserve">Дробильщик-размольщик</t>
  </si>
  <si>
    <t xml:space="preserve">Участок массозаготовительного отделения  (склад сырья (работа грейферных кранов)) ОП  Цех 1</t>
  </si>
  <si>
    <t xml:space="preserve">Вибрация локальная</t>
  </si>
  <si>
    <t xml:space="preserve">Участок массозаготовительного отделения  (участок приготовления глазурных материалов) ОП  Цех 1</t>
  </si>
  <si>
    <t xml:space="preserve">Участок обжига  ОП  Цех 1 Печь</t>
  </si>
  <si>
    <t xml:space="preserve">Обжигальщик изделий строительной керамики</t>
  </si>
  <si>
    <t xml:space="preserve"> Углерод оксид</t>
  </si>
  <si>
    <t xml:space="preserve">Участок обжига  ОП  Цех 1 Сушило</t>
  </si>
  <si>
    <t xml:space="preserve">Участок прессов  ОП  Цех 1 </t>
  </si>
  <si>
    <t xml:space="preserve">Наладчик оборудования керамического производства (прессов)</t>
  </si>
  <si>
    <t xml:space="preserve">Слесарь-ремонтник</t>
  </si>
  <si>
    <t xml:space="preserve">Участок глазурования  ОП  Цех 1</t>
  </si>
  <si>
    <t xml:space="preserve">Мастер</t>
  </si>
  <si>
    <t xml:space="preserve">Наладчик оборудования керамического производства </t>
  </si>
  <si>
    <t xml:space="preserve">Старший техник-лаборант</t>
  </si>
  <si>
    <t xml:space="preserve">Водитель погрузчика</t>
  </si>
  <si>
    <t xml:space="preserve">Вибрация локальная </t>
  </si>
  <si>
    <t xml:space="preserve">Участок сортировки ОП  Цех 1</t>
  </si>
  <si>
    <t xml:space="preserve">Сортировщик сырья, фарфоровых, фаянсовых и керамических изделий</t>
  </si>
  <si>
    <t xml:space="preserve">Участок приготовления мастик</t>
  </si>
  <si>
    <t xml:space="preserve">Приготовитель ангоба и глазури</t>
  </si>
  <si>
    <t xml:space="preserve">Ремонтно-механический участок ОП цех 1</t>
  </si>
  <si>
    <t xml:space="preserve">Слесарь- ремонтник</t>
  </si>
  <si>
    <t xml:space="preserve">6 КХА</t>
  </si>
  <si>
    <t xml:space="preserve">Участок массозаготовительного отделения (участок БРС (башенно-распылительных сушил)  ОП Цех 2</t>
  </si>
  <si>
    <t xml:space="preserve">Мастер </t>
  </si>
  <si>
    <t xml:space="preserve">Участок массозаготовительного отделения  ОП Цех 2</t>
  </si>
  <si>
    <t xml:space="preserve">Участок массозаготовительного отделения (склад сырья цеха № 2(работа грейферных кранов)) ОП Цех 2 </t>
  </si>
  <si>
    <t xml:space="preserve">Участок массозаготовительного отделения (участок приготовления глазурных материалов)  ОП Цех 2</t>
  </si>
  <si>
    <t xml:space="preserve">Участок массозаготовительного отделения (участок роспуска глинистых материалов и дозирования  сырья)  ОП Цех 2 </t>
  </si>
  <si>
    <t xml:space="preserve">Участок прессов  ОП Цех 2 </t>
  </si>
  <si>
    <t xml:space="preserve">Механик участка</t>
  </si>
  <si>
    <t xml:space="preserve">Участок глазурования  ОП Цех 2 </t>
  </si>
  <si>
    <t xml:space="preserve">Участок обжига  ОП Цех 2</t>
  </si>
  <si>
    <t xml:space="preserve">Обжигальщик фарфоровых, фаянсовых и керамических изделий</t>
  </si>
  <si>
    <t xml:space="preserve">Участок сортировки ОП Цех 2</t>
  </si>
  <si>
    <t xml:space="preserve">Мастер  участка </t>
  </si>
  <si>
    <t xml:space="preserve">Наладчик оборудования керамического производства</t>
  </si>
  <si>
    <t xml:space="preserve">Участок дробления боя плитки</t>
  </si>
  <si>
    <t xml:space="preserve">Ремонтно-механический участок ОП цех 2</t>
  </si>
  <si>
    <t xml:space="preserve">Марганец в сварочных аэрозолях при его содержании до 20 %</t>
  </si>
  <si>
    <t xml:space="preserve">Железо триоксид</t>
  </si>
  <si>
    <t xml:space="preserve">Неионизирующие излучения ( в т.ч. УФ-излучение)</t>
  </si>
  <si>
    <t xml:space="preserve">Оксид хрома (VI)</t>
  </si>
  <si>
    <t xml:space="preserve">Оксид хрома (III)</t>
  </si>
  <si>
    <t xml:space="preserve">Участок массозаготовительного отделения КГ</t>
  </si>
  <si>
    <t xml:space="preserve">Дробильщик-размольщик (работа грейферных кранов)</t>
  </si>
  <si>
    <t xml:space="preserve">Дробильщик -размольщик ( МЗО)</t>
  </si>
  <si>
    <t xml:space="preserve">Дробильщик- размольщик  участок роспуска  глинистых материалов МЗО ФММ)</t>
  </si>
  <si>
    <t xml:space="preserve">Сушильщик фарфоровых, фаянсовых и керамических изделий и сырья</t>
  </si>
  <si>
    <t xml:space="preserve">Смесительщик (пресспорошка на технологичсекой башне)</t>
  </si>
  <si>
    <t xml:space="preserve">Участок прессов  КГ</t>
  </si>
  <si>
    <t xml:space="preserve">Участок глазурования КГ</t>
  </si>
  <si>
    <t xml:space="preserve"> Вибрация общая</t>
  </si>
  <si>
    <t xml:space="preserve">Дробильщик-размольщик (участок приготовления глазурных материалов)</t>
  </si>
  <si>
    <t xml:space="preserve">Участок обжига КГ</t>
  </si>
  <si>
    <t xml:space="preserve">Участок сортировки КГ</t>
  </si>
  <si>
    <t xml:space="preserve">Старший мастер</t>
  </si>
  <si>
    <t xml:space="preserve">Оператор конвейерной линии (LGV)</t>
  </si>
  <si>
    <t xml:space="preserve">Участок полировки </t>
  </si>
  <si>
    <t xml:space="preserve">Механик </t>
  </si>
  <si>
    <t xml:space="preserve">Ремонтно-механический участок  КГ</t>
  </si>
  <si>
    <t xml:space="preserve">Исследовательско-испытательная лаборатория</t>
  </si>
  <si>
    <t xml:space="preserve">Инженер-химик</t>
  </si>
  <si>
    <t xml:space="preserve">Гидрохлорид</t>
  </si>
  <si>
    <t xml:space="preserve">Микроклимат </t>
  </si>
  <si>
    <t xml:space="preserve">Лаборатория входного контроля</t>
  </si>
  <si>
    <t xml:space="preserve">Участок глазурования и обжига ДЭ</t>
  </si>
  <si>
    <t xml:space="preserve">Мастер-бригадир</t>
  </si>
  <si>
    <t xml:space="preserve">Участок сортировки </t>
  </si>
  <si>
    <t xml:space="preserve">Сортировщик сырья, фарфоровых, фаянсовых и керамических изделий;</t>
  </si>
  <si>
    <t xml:space="preserve">Фототехник</t>
  </si>
  <si>
    <t xml:space="preserve">Пропан-2-он (ацетон)</t>
  </si>
  <si>
    <t xml:space="preserve">Кладовщик</t>
  </si>
  <si>
    <t xml:space="preserve">Участок резки и прессов</t>
  </si>
  <si>
    <t xml:space="preserve">вибрация локальная</t>
  </si>
  <si>
    <t xml:space="preserve">Ремонтно-механический цех</t>
  </si>
  <si>
    <t xml:space="preserve">Электрогазосварщик </t>
  </si>
  <si>
    <t xml:space="preserve">Хромовый ангидрид</t>
  </si>
  <si>
    <t xml:space="preserve">Термист</t>
  </si>
  <si>
    <t xml:space="preserve">Масла минеральные нефтяные+</t>
  </si>
  <si>
    <t xml:space="preserve">Сера диоксид+</t>
  </si>
  <si>
    <t xml:space="preserve">Неионизирующее излучение ( в т.ч.  ЭМП50-2)</t>
  </si>
  <si>
    <t xml:space="preserve">Прессовщик-вулканизаторщик</t>
  </si>
  <si>
    <t xml:space="preserve">Углероды алифатические предельные С1-10 /в пересчете на С/</t>
  </si>
  <si>
    <t xml:space="preserve">Сера диоксид+ </t>
  </si>
  <si>
    <t xml:space="preserve">Фрезеровщик</t>
  </si>
  <si>
    <t xml:space="preserve">Слесарь механосборочных работ</t>
  </si>
  <si>
    <t xml:space="preserve">Оператор станков с программным управлением</t>
  </si>
  <si>
    <t xml:space="preserve">Цех прессово-штамповой оснастки</t>
  </si>
  <si>
    <t xml:space="preserve">микроклимат</t>
  </si>
  <si>
    <t xml:space="preserve">Шлифовщик</t>
  </si>
  <si>
    <t xml:space="preserve">Электрогазосварщик ручной сварки</t>
  </si>
  <si>
    <t xml:space="preserve">Гараж</t>
  </si>
  <si>
    <t xml:space="preserve">Водитель автомобиля</t>
  </si>
  <si>
    <t xml:space="preserve">Водитель автомобиля- экспедитор</t>
  </si>
  <si>
    <t xml:space="preserve">Слесарь по ремонту автомобилей</t>
  </si>
  <si>
    <t xml:space="preserve">Газосантехнический участок</t>
  </si>
  <si>
    <t xml:space="preserve">Этантиол+</t>
  </si>
  <si>
    <t xml:space="preserve">Световая среда </t>
  </si>
  <si>
    <t xml:space="preserve">Электросварщик ручной сварки</t>
  </si>
  <si>
    <t xml:space="preserve">Оператор котельной</t>
  </si>
  <si>
    <t xml:space="preserve"> Аммиак</t>
  </si>
  <si>
    <t xml:space="preserve"> Шум </t>
  </si>
  <si>
    <t xml:space="preserve">Электроремонтный участок</t>
  </si>
  <si>
    <t xml:space="preserve">Электромонтер по ремонту и обслуживанию электрооборудования</t>
  </si>
  <si>
    <t xml:space="preserve">Слесарь-электрик по ремонту  электрооборудования</t>
  </si>
  <si>
    <t xml:space="preserve">Участок промышленной  автоматики и метрологии</t>
  </si>
  <si>
    <t xml:space="preserve">Наладчик контрольно-измерительных приборов и автоматики</t>
  </si>
  <si>
    <t xml:space="preserve">Пыль (аэрозоли ПФД, Силикатосодержащие пыли, силикаты, алюмосиликаты: цемент (3 класс, Ф))</t>
  </si>
  <si>
    <t xml:space="preserve">Техник -метролог</t>
  </si>
  <si>
    <t xml:space="preserve">Старший инженер по автоматизированным системам управления производства</t>
  </si>
  <si>
    <t xml:space="preserve">Склад  сырья (навалом)</t>
  </si>
  <si>
    <t xml:space="preserve">Мастер смены</t>
  </si>
  <si>
    <t xml:space="preserve">Механизатор кломплексной бригады на погрузочно-разгрузочных работах</t>
  </si>
  <si>
    <t xml:space="preserve">Старший машинист тепловоза</t>
  </si>
  <si>
    <t xml:space="preserve">Инфразвук</t>
  </si>
  <si>
    <t xml:space="preserve"> Шум</t>
  </si>
  <si>
    <t xml:space="preserve">Машинист тепловоза</t>
  </si>
  <si>
    <t xml:space="preserve">Помощник машиниста тепловоза</t>
  </si>
  <si>
    <t xml:space="preserve">Склад запасных частей </t>
  </si>
  <si>
    <t xml:space="preserve">Склад вспомогательных материалов</t>
  </si>
  <si>
    <t xml:space="preserve">Склад сырья (тарированный)</t>
  </si>
  <si>
    <t xml:space="preserve">Поток "Облицовочная плитка", 
цех № 1</t>
  </si>
  <si>
    <t xml:space="preserve">Поток "Облицовочная плитка", 
цех № 2</t>
  </si>
  <si>
    <t xml:space="preserve">Поток "Керамогранит", 
цех № 3</t>
  </si>
  <si>
    <t xml:space="preserve">Поток "Декоративные элементы"</t>
  </si>
  <si>
    <t xml:space="preserve">Котельная</t>
  </si>
  <si>
    <t xml:space="preserve">Склад </t>
  </si>
  <si>
    <t xml:space="preserve">Бак.иссл-ние холодной воды</t>
  </si>
  <si>
    <t xml:space="preserve">Административные здания</t>
  </si>
  <si>
    <t xml:space="preserve">
Поток «Керамогранит», поток «Облицовочная плитка» 
Загрузка в мельницу циклического помола (глазурное МЗО)
</t>
  </si>
  <si>
    <t xml:space="preserve">Мощность дозы гамма-излучения</t>
  </si>
  <si>
    <r>
      <rPr>
        <sz val="8"/>
        <color rgb="FF000000"/>
        <rFont val="Arial"/>
        <family val="2"/>
        <charset val="204"/>
      </rPr>
      <t xml:space="preserve">Эквивалентная равновесная объемная активность изотопов радона (Rn</t>
    </r>
    <r>
      <rPr>
        <vertAlign val="subscript"/>
        <sz val="11"/>
        <color rgb="FF000000"/>
        <rFont val="Arial"/>
        <family val="2"/>
        <charset val="204"/>
      </rPr>
      <t xml:space="preserve">222)</t>
    </r>
  </si>
  <si>
    <t xml:space="preserve">Поток «Керамогранит» 
участок глазурования 
(нанесение глазури) линия 7,8,9,10,11,12
</t>
  </si>
  <si>
    <r>
      <rPr>
        <sz val="8"/>
        <color rgb="FF000000"/>
        <rFont val="Arial"/>
        <family val="2"/>
        <charset val="204"/>
      </rPr>
      <t xml:space="preserve">Эквивалентная равновесная объемная активность изотопов радона (Rn</t>
    </r>
    <r>
      <rPr>
        <vertAlign val="subscript"/>
        <sz val="11"/>
        <color rgb="FF000000"/>
        <rFont val="Arial"/>
        <family val="2"/>
        <charset val="204"/>
      </rPr>
      <t xml:space="preserve">222</t>
    </r>
    <r>
      <rPr>
        <sz val="11"/>
        <color rgb="FF000000"/>
        <rFont val="Arial"/>
        <family val="2"/>
        <charset val="204"/>
      </rPr>
      <t xml:space="preserve">)</t>
    </r>
  </si>
  <si>
    <t xml:space="preserve">Поток «Облицовочная плитка» 
участок глазурования 
(нанесение глазури) линия 1,2,3,4,5
</t>
  </si>
  <si>
    <t xml:space="preserve">5 КХА</t>
  </si>
  <si>
    <t xml:space="preserve">Склад СВХ п. Гагарина
</t>
  </si>
  <si>
    <t xml:space="preserve">
Поток «Керамогранит», поток «Облицовочная плитка» 
Складирование отходов производства от упаковки материалов (глазурное МЗО)
</t>
  </si>
  <si>
    <t xml:space="preserve">Служба контроля качества</t>
  </si>
  <si>
    <t xml:space="preserve">Контролер- приёмщик</t>
  </si>
  <si>
    <t xml:space="preserve">Руководитель СОТ Жарова Я.А. </t>
  </si>
  <si>
    <t xml:space="preserve">Приложение 12</t>
  </si>
  <si>
    <t xml:space="preserve">ЛОТ №12. Организация лабораторных исследований и испытаний в рамках производственного санитарно- эпидемиологического контроля на рабочих местах ООО «Параллель».</t>
  </si>
  <si>
    <t xml:space="preserve"> Объекты производственного контроля</t>
  </si>
  <si>
    <t xml:space="preserve">1. Склад готовой продукции</t>
  </si>
  <si>
    <t xml:space="preserve">Склад облицовочной плитки и керамогранита</t>
  </si>
  <si>
    <t xml:space="preserve">Кладовщик-водитель погрузчика  </t>
  </si>
  <si>
    <t xml:space="preserve">-</t>
  </si>
  <si>
    <t xml:space="preserve">Химический фактор</t>
  </si>
  <si>
    <t xml:space="preserve">Грузчик-комплектовщик</t>
  </si>
  <si>
    <t xml:space="preserve">Склад декоративных элементов</t>
  </si>
  <si>
    <t xml:space="preserve">Специалист по ОТ и ОС
Благовещенская А.Ю.</t>
  </si>
  <si>
    <t xml:space="preserve">Приложение 13</t>
  </si>
  <si>
    <t xml:space="preserve">ЛОТ №13. Организация лабораторных исследований и испытаний выбросов загрязняющих веществ от источников загрязнения атмосферы, 
в рамках выполнения производственного экологического контроля ООО «Шахтинская керамика»</t>
  </si>
  <si>
    <t xml:space="preserve">мг/м3           </t>
  </si>
  <si>
    <t xml:space="preserve">при н.у.</t>
  </si>
  <si>
    <t xml:space="preserve">01.01. - 25.03.</t>
  </si>
  <si>
    <t xml:space="preserve">01.04.-25.06.</t>
  </si>
  <si>
    <t xml:space="preserve">01.07.- 25.09.</t>
  </si>
  <si>
    <t xml:space="preserve">01.10.-25.12.</t>
  </si>
  <si>
    <t xml:space="preserve">Площадка №1- г. Шахты, пер. Доронина, д. 2 Б</t>
  </si>
  <si>
    <t xml:space="preserve">Цех №1. Поток "Облицовочная плитка"</t>
  </si>
  <si>
    <t xml:space="preserve">0029</t>
  </si>
  <si>
    <t xml:space="preserve">0,0816400</t>
  </si>
  <si>
    <t xml:space="preserve">23,16285</t>
  </si>
  <si>
    <t xml:space="preserve">0,0132660</t>
  </si>
  <si>
    <t xml:space="preserve">3,76382</t>
  </si>
  <si>
    <t xml:space="preserve">0,0032730</t>
  </si>
  <si>
    <t xml:space="preserve">0,92861</t>
  </si>
  <si>
    <t xml:space="preserve">0,1020500</t>
  </si>
  <si>
    <t xml:space="preserve">28,95357</t>
  </si>
  <si>
    <t xml:space="preserve">1317</t>
  </si>
  <si>
    <t xml:space="preserve">Ацетальдегид (Уксусный альдегид)</t>
  </si>
  <si>
    <t xml:space="preserve">0,0166220</t>
  </si>
  <si>
    <t xml:space="preserve">4,71598</t>
  </si>
  <si>
    <t xml:space="preserve">0030</t>
  </si>
  <si>
    <t xml:space="preserve">0,0848330</t>
  </si>
  <si>
    <t xml:space="preserve">23,50704</t>
  </si>
  <si>
    <t xml:space="preserve">0,0137850</t>
  </si>
  <si>
    <t xml:space="preserve">3,81979</t>
  </si>
  <si>
    <t xml:space="preserve">0,0034010</t>
  </si>
  <si>
    <t xml:space="preserve">0,94241</t>
  </si>
  <si>
    <t xml:space="preserve">0,1060410</t>
  </si>
  <si>
    <t xml:space="preserve">29,38374</t>
  </si>
  <si>
    <t xml:space="preserve">0033</t>
  </si>
  <si>
    <t xml:space="preserve">23,63557</t>
  </si>
  <si>
    <t xml:space="preserve">3,84063</t>
  </si>
  <si>
    <t xml:space="preserve">0,94757</t>
  </si>
  <si>
    <t xml:space="preserve">29,54446</t>
  </si>
  <si>
    <t xml:space="preserve">4,81223</t>
  </si>
  <si>
    <t xml:space="preserve">0034</t>
  </si>
  <si>
    <t xml:space="preserve">0,2029600</t>
  </si>
  <si>
    <t xml:space="preserve">23,67795</t>
  </si>
  <si>
    <t xml:space="preserve">0,0329810</t>
  </si>
  <si>
    <t xml:space="preserve">3,84767</t>
  </si>
  <si>
    <t xml:space="preserve">0,0081380</t>
  </si>
  <si>
    <t xml:space="preserve">0,94940</t>
  </si>
  <si>
    <t xml:space="preserve">0,2537010</t>
  </si>
  <si>
    <t xml:space="preserve">29,59755</t>
  </si>
  <si>
    <t xml:space="preserve">0035</t>
  </si>
  <si>
    <t xml:space="preserve">0,0050170</t>
  </si>
  <si>
    <t xml:space="preserve">25,73856</t>
  </si>
  <si>
    <t xml:space="preserve">0,0008150</t>
  </si>
  <si>
    <t xml:space="preserve">4,18117</t>
  </si>
  <si>
    <t xml:space="preserve">0,0002010</t>
  </si>
  <si>
    <t xml:space="preserve">1,03118</t>
  </si>
  <si>
    <t xml:space="preserve">0,0062710</t>
  </si>
  <si>
    <t xml:space="preserve">32,17192</t>
  </si>
  <si>
    <t xml:space="preserve">Цех №2. Поток "Облицовочная плитка"</t>
  </si>
  <si>
    <t xml:space="preserve">0051</t>
  </si>
  <si>
    <t xml:space="preserve">0,0620000</t>
  </si>
  <si>
    <t xml:space="preserve">46,65273</t>
  </si>
  <si>
    <t xml:space="preserve">0,0150000</t>
  </si>
  <si>
    <t xml:space="preserve">11,28695</t>
  </si>
  <si>
    <t xml:space="preserve">0,0036000</t>
  </si>
  <si>
    <t xml:space="preserve">2,70887</t>
  </si>
  <si>
    <t xml:space="preserve">0,1200000</t>
  </si>
  <si>
    <t xml:space="preserve">90,29561</t>
  </si>
  <si>
    <t xml:space="preserve">0053</t>
  </si>
  <si>
    <t xml:space="preserve">69,57632</t>
  </si>
  <si>
    <t xml:space="preserve">0,0100000</t>
  </si>
  <si>
    <t xml:space="preserve">11,22199</t>
  </si>
  <si>
    <t xml:space="preserve">0,0025000</t>
  </si>
  <si>
    <t xml:space="preserve">2,80550</t>
  </si>
  <si>
    <t xml:space="preserve">0,0790000</t>
  </si>
  <si>
    <t xml:space="preserve">88,65369</t>
  </si>
  <si>
    <t xml:space="preserve">0054</t>
  </si>
  <si>
    <t xml:space="preserve">0,0740000</t>
  </si>
  <si>
    <t xml:space="preserve">71,04466</t>
  </si>
  <si>
    <t xml:space="preserve">0,0120000</t>
  </si>
  <si>
    <t xml:space="preserve">11,52076</t>
  </si>
  <si>
    <t xml:space="preserve">0,0029000</t>
  </si>
  <si>
    <t xml:space="preserve">2,78418</t>
  </si>
  <si>
    <t xml:space="preserve">0,0950000</t>
  </si>
  <si>
    <t xml:space="preserve">91,20599</t>
  </si>
  <si>
    <t xml:space="preserve">0056</t>
  </si>
  <si>
    <t xml:space="preserve">0,0800000</t>
  </si>
  <si>
    <t xml:space="preserve">73,32481</t>
  </si>
  <si>
    <t xml:space="preserve">0,0130000</t>
  </si>
  <si>
    <t xml:space="preserve">11,91528</t>
  </si>
  <si>
    <t xml:space="preserve">0,0032000</t>
  </si>
  <si>
    <t xml:space="preserve">2,93299</t>
  </si>
  <si>
    <t xml:space="preserve">0,0990000</t>
  </si>
  <si>
    <t xml:space="preserve">90,73946</t>
  </si>
  <si>
    <t xml:space="preserve">0057</t>
  </si>
  <si>
    <t xml:space="preserve">0,0060000</t>
  </si>
  <si>
    <t xml:space="preserve">38,85557</t>
  </si>
  <si>
    <t xml:space="preserve">0,0396000</t>
  </si>
  <si>
    <t xml:space="preserve">256,44673</t>
  </si>
  <si>
    <t xml:space="preserve">0,0020400</t>
  </si>
  <si>
    <t xml:space="preserve">13,21089</t>
  </si>
  <si>
    <t xml:space="preserve">0,0674400</t>
  </si>
  <si>
    <t xml:space="preserve">436,73655</t>
  </si>
  <si>
    <t xml:space="preserve">0058</t>
  </si>
  <si>
    <t xml:space="preserve">0,0157500</t>
  </si>
  <si>
    <t xml:space="preserve">45,95330</t>
  </si>
  <si>
    <t xml:space="preserve">0,1045800</t>
  </si>
  <si>
    <t xml:space="preserve">305,12993</t>
  </si>
  <si>
    <t xml:space="preserve">0,0055440</t>
  </si>
  <si>
    <t xml:space="preserve">16,17556</t>
  </si>
  <si>
    <t xml:space="preserve">0,1782900</t>
  </si>
  <si>
    <t xml:space="preserve">520,19139</t>
  </si>
  <si>
    <t xml:space="preserve">0059</t>
  </si>
  <si>
    <t xml:space="preserve">0,0037500</t>
  </si>
  <si>
    <t xml:space="preserve">46,59028</t>
  </si>
  <si>
    <t xml:space="preserve">0,0496500</t>
  </si>
  <si>
    <t xml:space="preserve">616,85530</t>
  </si>
  <si>
    <t xml:space="preserve">25,34511</t>
  </si>
  <si>
    <t xml:space="preserve">0,0801000</t>
  </si>
  <si>
    <t xml:space="preserve">995,16837</t>
  </si>
  <si>
    <t xml:space="preserve">0060</t>
  </si>
  <si>
    <t xml:space="preserve">0,0080000</t>
  </si>
  <si>
    <t xml:space="preserve">44,74146</t>
  </si>
  <si>
    <t xml:space="preserve">0,1062400</t>
  </si>
  <si>
    <t xml:space="preserve">594,16658</t>
  </si>
  <si>
    <t xml:space="preserve">0,0051200</t>
  </si>
  <si>
    <t xml:space="preserve">28,63453</t>
  </si>
  <si>
    <t xml:space="preserve">0,1702400</t>
  </si>
  <si>
    <t xml:space="preserve">952,09825</t>
  </si>
  <si>
    <t xml:space="preserve">0079</t>
  </si>
  <si>
    <t xml:space="preserve">0,0552500</t>
  </si>
  <si>
    <t xml:space="preserve">38,58804</t>
  </si>
  <si>
    <t xml:space="preserve">0,1591200</t>
  </si>
  <si>
    <t xml:space="preserve">111,13356</t>
  </si>
  <si>
    <t xml:space="preserve">0,0092820</t>
  </si>
  <si>
    <t xml:space="preserve">6,48279</t>
  </si>
  <si>
    <t xml:space="preserve">0,2983500</t>
  </si>
  <si>
    <t xml:space="preserve">208,37543</t>
  </si>
  <si>
    <t xml:space="preserve">0080</t>
  </si>
  <si>
    <t xml:space="preserve">0,0142500</t>
  </si>
  <si>
    <t xml:space="preserve">38,63596</t>
  </si>
  <si>
    <t xml:space="preserve">0,1824000</t>
  </si>
  <si>
    <t xml:space="preserve">494,54029</t>
  </si>
  <si>
    <t xml:space="preserve">0,0085500</t>
  </si>
  <si>
    <t xml:space="preserve">23,18158</t>
  </si>
  <si>
    <t xml:space="preserve">0,2929800</t>
  </si>
  <si>
    <t xml:space="preserve">794,35534</t>
  </si>
  <si>
    <t xml:space="preserve">Цех №3 Поток "Керамогранит"</t>
  </si>
  <si>
    <t xml:space="preserve">0141</t>
  </si>
  <si>
    <t xml:space="preserve">0,0535420</t>
  </si>
  <si>
    <t xml:space="preserve">15,64499</t>
  </si>
  <si>
    <t xml:space="preserve">0,0087010</t>
  </si>
  <si>
    <t xml:space="preserve">2,54243</t>
  </si>
  <si>
    <t xml:space="preserve">0,0021470</t>
  </si>
  <si>
    <t xml:space="preserve">0,62735</t>
  </si>
  <si>
    <t xml:space="preserve">0,0669280</t>
  </si>
  <si>
    <t xml:space="preserve">19,55638</t>
  </si>
  <si>
    <t xml:space="preserve">0142</t>
  </si>
  <si>
    <t xml:space="preserve">0,0991530</t>
  </si>
  <si>
    <t xml:space="preserve">15,97346</t>
  </si>
  <si>
    <t xml:space="preserve">0,0161120</t>
  </si>
  <si>
    <t xml:space="preserve">2,59563</t>
  </si>
  <si>
    <t xml:space="preserve">0,0039760</t>
  </si>
  <si>
    <t xml:space="preserve">0,64053</t>
  </si>
  <si>
    <t xml:space="preserve">0,1239410</t>
  </si>
  <si>
    <t xml:space="preserve">19,96678</t>
  </si>
  <si>
    <t xml:space="preserve">0,0951870</t>
  </si>
  <si>
    <t xml:space="preserve">15,95674</t>
  </si>
  <si>
    <t xml:space="preserve">0,0154680</t>
  </si>
  <si>
    <t xml:space="preserve">2,59299</t>
  </si>
  <si>
    <t xml:space="preserve">0,0038170</t>
  </si>
  <si>
    <t xml:space="preserve">0,63987</t>
  </si>
  <si>
    <t xml:space="preserve">0,1189830</t>
  </si>
  <si>
    <t xml:space="preserve">19,94580</t>
  </si>
  <si>
    <t xml:space="preserve">0144</t>
  </si>
  <si>
    <t xml:space="preserve">0,1107670</t>
  </si>
  <si>
    <t xml:space="preserve">27,74241</t>
  </si>
  <si>
    <t xml:space="preserve">0,0179990</t>
  </si>
  <si>
    <t xml:space="preserve">4,50798</t>
  </si>
  <si>
    <t xml:space="preserve">0,0044410</t>
  </si>
  <si>
    <t xml:space="preserve">1,11228</t>
  </si>
  <si>
    <t xml:space="preserve">0,1384590</t>
  </si>
  <si>
    <t xml:space="preserve">34,67807</t>
  </si>
  <si>
    <t xml:space="preserve">0145</t>
  </si>
  <si>
    <t xml:space="preserve">0,1419980</t>
  </si>
  <si>
    <t xml:space="preserve">27,81324</t>
  </si>
  <si>
    <t xml:space="preserve">0,0230750</t>
  </si>
  <si>
    <t xml:space="preserve">4,51972</t>
  </si>
  <si>
    <t xml:space="preserve">0,0056930</t>
  </si>
  <si>
    <t xml:space="preserve">1,11509</t>
  </si>
  <si>
    <t xml:space="preserve">0,1774980</t>
  </si>
  <si>
    <t xml:space="preserve">34,76665</t>
  </si>
  <si>
    <t xml:space="preserve">0146</t>
  </si>
  <si>
    <t xml:space="preserve">0,1636530</t>
  </si>
  <si>
    <t xml:space="preserve">27,85401</t>
  </si>
  <si>
    <t xml:space="preserve">0,0265930</t>
  </si>
  <si>
    <t xml:space="preserve">4,52617</t>
  </si>
  <si>
    <t xml:space="preserve">0,0065610</t>
  </si>
  <si>
    <t xml:space="preserve">1,11669</t>
  </si>
  <si>
    <t xml:space="preserve">0,2045660</t>
  </si>
  <si>
    <t xml:space="preserve">34,81747</t>
  </si>
  <si>
    <t xml:space="preserve">0147</t>
  </si>
  <si>
    <t xml:space="preserve">0,0916120</t>
  </si>
  <si>
    <t xml:space="preserve">15,81047</t>
  </si>
  <si>
    <t xml:space="preserve">0,0148870</t>
  </si>
  <si>
    <t xml:space="preserve">2,56921</t>
  </si>
  <si>
    <t xml:space="preserve">0,0036730</t>
  </si>
  <si>
    <t xml:space="preserve">0,63389</t>
  </si>
  <si>
    <t xml:space="preserve">0,1145150</t>
  </si>
  <si>
    <t xml:space="preserve">19,76309</t>
  </si>
  <si>
    <t xml:space="preserve">0148</t>
  </si>
  <si>
    <t xml:space="preserve">0,1515760</t>
  </si>
  <si>
    <t xml:space="preserve">17,31875</t>
  </si>
  <si>
    <t xml:space="preserve">0,0246310</t>
  </si>
  <si>
    <t xml:space="preserve">2,81429</t>
  </si>
  <si>
    <t xml:space="preserve">0,0060770</t>
  </si>
  <si>
    <t xml:space="preserve">0,69435</t>
  </si>
  <si>
    <t xml:space="preserve">0,1894710</t>
  </si>
  <si>
    <t xml:space="preserve">21,64856</t>
  </si>
  <si>
    <t xml:space="preserve">0149</t>
  </si>
  <si>
    <t xml:space="preserve">0,1732300</t>
  </si>
  <si>
    <t xml:space="preserve">15,86994</t>
  </si>
  <si>
    <t xml:space="preserve">0,0281500</t>
  </si>
  <si>
    <t xml:space="preserve">2,57888</t>
  </si>
  <si>
    <t xml:space="preserve">0,0069450</t>
  </si>
  <si>
    <t xml:space="preserve">0,63624</t>
  </si>
  <si>
    <t xml:space="preserve">0,2165380</t>
  </si>
  <si>
    <t xml:space="preserve">19,83747</t>
  </si>
  <si>
    <t xml:space="preserve">0279</t>
  </si>
  <si>
    <t xml:space="preserve">0,0191210</t>
  </si>
  <si>
    <t xml:space="preserve">16,80030</t>
  </si>
  <si>
    <t xml:space="preserve">0,0031070</t>
  </si>
  <si>
    <t xml:space="preserve">2,72991</t>
  </si>
  <si>
    <t xml:space="preserve">0,0009580</t>
  </si>
  <si>
    <t xml:space="preserve">0,84173</t>
  </si>
  <si>
    <t xml:space="preserve">0,0298770</t>
  </si>
  <si>
    <t xml:space="preserve">26,25086</t>
  </si>
  <si>
    <t xml:space="preserve">0280</t>
  </si>
  <si>
    <t xml:space="preserve">0,0337180</t>
  </si>
  <si>
    <t xml:space="preserve">17,01795</t>
  </si>
  <si>
    <t xml:space="preserve">0,0054790</t>
  </si>
  <si>
    <t xml:space="preserve">2,76533</t>
  </si>
  <si>
    <t xml:space="preserve">0,0016900</t>
  </si>
  <si>
    <t xml:space="preserve">0,85297</t>
  </si>
  <si>
    <t xml:space="preserve">0,0526850</t>
  </si>
  <si>
    <t xml:space="preserve">26,59086</t>
  </si>
  <si>
    <t xml:space="preserve">0281</t>
  </si>
  <si>
    <t xml:space="preserve">0,0325230</t>
  </si>
  <si>
    <t xml:space="preserve">16,73599</t>
  </si>
  <si>
    <t xml:space="preserve">0,0052850</t>
  </si>
  <si>
    <t xml:space="preserve">2,71960</t>
  </si>
  <si>
    <t xml:space="preserve">0,0016300</t>
  </si>
  <si>
    <t xml:space="preserve">0,83878</t>
  </si>
  <si>
    <t xml:space="preserve">0,0508180</t>
  </si>
  <si>
    <t xml:space="preserve">26,15040</t>
  </si>
  <si>
    <t xml:space="preserve">0100</t>
  </si>
  <si>
    <t xml:space="preserve">Пыль неорганическая: 70-20% SiO2</t>
  </si>
  <si>
    <t xml:space="preserve">0,0080466</t>
  </si>
  <si>
    <t xml:space="preserve">1,26543</t>
  </si>
  <si>
    <t xml:space="preserve">Приложение 14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 </t>
  </si>
  <si>
    <t xml:space="preserve">ЛОТ №14. Организация проведения работ по определению эффективности работы пылегазоочистных установок (далее- ПГОУ), 
в рамках производственного экологического контроля ООО «Шахтинская керамика».</t>
  </si>
  <si>
    <t xml:space="preserve">ПЕРЕЧЕНЬ
пылегазоочистных установок ООО «Шахтинская керамика», 
необходимых к определению эффективности работы</t>
  </si>
  <si>
    <t xml:space="preserve">Тип ПГОУ</t>
  </si>
  <si>
    <t xml:space="preserve">№ ИЗА</t>
  </si>
  <si>
    <t xml:space="preserve">Код и </t>
  </si>
  <si>
    <t xml:space="preserve">наименование ЗВ</t>
  </si>
  <si>
    <t xml:space="preserve">01.04.-25.07.</t>
  </si>
  <si>
    <t xml:space="preserve">01.08. -25.11.</t>
  </si>
  <si>
    <t xml:space="preserve">01.004.0025</t>
  </si>
  <si>
    <t xml:space="preserve">ПУОГ системы аспирации участка дробления черепа</t>
  </si>
  <si>
    <t xml:space="preserve">фильтр модульный MDB-B-6V</t>
  </si>
  <si>
    <t xml:space="preserve">0025</t>
  </si>
  <si>
    <t xml:space="preserve">2908  Пыль неорганическая с SiO2 70-20%</t>
  </si>
  <si>
    <t xml:space="preserve">01.002.0063 </t>
  </si>
  <si>
    <t xml:space="preserve">ПУОГ системы аспирации башенного распылительного сушила № 1. Цех № 2. </t>
  </si>
  <si>
    <t xml:space="preserve">1 ст.- ЦН-15-8х400</t>
  </si>
  <si>
    <t xml:space="preserve">0063</t>
  </si>
  <si>
    <t xml:space="preserve">0330  Серы диоксид</t>
  </si>
  <si>
    <t xml:space="preserve">2 ст.- Ротоклон</t>
  </si>
  <si>
    <t xml:space="preserve">01.002.0064 </t>
  </si>
  <si>
    <t xml:space="preserve">ПУОГ системы аспирации башенного распылительного сушила № 2. Цех № 2.</t>
  </si>
  <si>
    <t xml:space="preserve">1 ст.- Циклон ЦН-15-8х400</t>
  </si>
  <si>
    <t xml:space="preserve">0064</t>
  </si>
  <si>
    <t xml:space="preserve">01.002.0065 </t>
  </si>
  <si>
    <t xml:space="preserve">ПУОГ системы аспирации башенного распылительного сушила № 4. Цех № 2.</t>
  </si>
  <si>
    <t xml:space="preserve">0065</t>
  </si>
  <si>
    <t xml:space="preserve">01.002.0066 </t>
  </si>
  <si>
    <t xml:space="preserve">ПУОГ системы аспирации узла транспортировки и пересыпки пресс-порошка. Цех № 2.</t>
  </si>
  <si>
    <t xml:space="preserve">0066</t>
  </si>
  <si>
    <t xml:space="preserve">01.002.0067 </t>
  </si>
  <si>
    <t xml:space="preserve">ПУОГ системы аспирации прессов РН-1000 № 3,4. </t>
  </si>
  <si>
    <t xml:space="preserve">0067</t>
  </si>
  <si>
    <t xml:space="preserve">Цех № 2.</t>
  </si>
  <si>
    <t xml:space="preserve">01.002.0068 </t>
  </si>
  <si>
    <t xml:space="preserve">ПУОГ системы аспирации от прессов РН-1000 № 5,6. Цех № 2.</t>
  </si>
  <si>
    <t xml:space="preserve">0068</t>
  </si>
  <si>
    <t xml:space="preserve">01.002.0073 </t>
  </si>
  <si>
    <t xml:space="preserve">ПУОГ системы аспирации узла пересыпки и дозировки сырья МЗО в ФММ. Цех № 2.</t>
  </si>
  <si>
    <t xml:space="preserve">0073</t>
  </si>
  <si>
    <t xml:space="preserve">0161 пентаНатрий трифосфат</t>
  </si>
  <si>
    <t xml:space="preserve">3119 Кальций карбонат</t>
  </si>
  <si>
    <t xml:space="preserve">2908 Пыль неорганическая с SiO2 70-20%</t>
  </si>
  <si>
    <t xml:space="preserve">01.002.0074</t>
  </si>
  <si>
    <t xml:space="preserve">ПУОГ систем аспирации узла дозирования глазури и ангоба. Цех № 2. </t>
  </si>
  <si>
    <t xml:space="preserve">1 ст.- Фильтр мокрой очистки</t>
  </si>
  <si>
    <t xml:space="preserve">0074</t>
  </si>
  <si>
    <t xml:space="preserve">0101 диАлюминий триоксид</t>
  </si>
  <si>
    <t xml:space="preserve">0104 Барий карбонат/в пересчете на барий/</t>
  </si>
  <si>
    <t xml:space="preserve">0152 Натрий хлорид</t>
  </si>
  <si>
    <t xml:space="preserve">2907 Пыль неорганическая, содержащая двуокись кремния, в %: более 70</t>
  </si>
  <si>
    <t xml:space="preserve">2908 Пыль неорганическая, содержащая двуокись кремния, в %:70-20 </t>
  </si>
  <si>
    <t xml:space="preserve">3124 Поли-1,4-β-O-карбоксиметил-Д-пиранозил-Д-глюкопираноза натрия</t>
  </si>
  <si>
    <t xml:space="preserve">01.002.0100 (1) </t>
  </si>
  <si>
    <t xml:space="preserve">ПУОГ система аспирации конвейеров пресс-порошка БРС и сушьевых мешалок. Цех № 2. </t>
  </si>
  <si>
    <t xml:space="preserve">0100 (1)</t>
  </si>
  <si>
    <t xml:space="preserve">01.002.0100 (2) </t>
  </si>
  <si>
    <t xml:space="preserve">ПУОГ системы аспирации вибросита и бункеров промежуточного хранения пресс-порошка. Цех № 2. </t>
  </si>
  <si>
    <t xml:space="preserve">0100 (2)</t>
  </si>
  <si>
    <t xml:space="preserve">01.003.0126</t>
  </si>
  <si>
    <t xml:space="preserve">ПУОГ системы аспирации мест пересыпа сыпучих материалов в бункера мельниц. Цех № 3. </t>
  </si>
  <si>
    <t xml:space="preserve">1 ст.- Фильтр, FDP 96</t>
  </si>
  <si>
    <t xml:space="preserve">0126</t>
  </si>
  <si>
    <t xml:space="preserve">2907 Пыль неорганическая с SiO2 &gt;70%</t>
  </si>
  <si>
    <t xml:space="preserve">01.003.0127 </t>
  </si>
  <si>
    <t xml:space="preserve">ПУОГ системы аспирации мест пересыпа пресс-порошка из атомизаторов № 1 и № 2 в систему транспортирования и силосы-накопители. Цех № 3. </t>
  </si>
  <si>
    <t xml:space="preserve">1 ст.- Фильтр рукавный FD 990-18-300 EAT</t>
  </si>
  <si>
    <t xml:space="preserve">0127</t>
  </si>
  <si>
    <t xml:space="preserve">01.003.0128 </t>
  </si>
  <si>
    <t xml:space="preserve">ПУОГ системы аспирации транспортирования пресс-порошка от силосов-накопителей к технологическим башням LB № 1-3 прессов №7,8,9. Цех №3. </t>
  </si>
  <si>
    <t xml:space="preserve">1 ст.- Фильтр рукавный FD 990-18-300 EAT - 1 шт.</t>
  </si>
  <si>
    <t xml:space="preserve">0128</t>
  </si>
  <si>
    <t xml:space="preserve">01.003.0129</t>
  </si>
  <si>
    <t xml:space="preserve">ПУОГ системы аспирации линий глазурования №№ 7,8,9. Цех № 3.</t>
  </si>
  <si>
    <t xml:space="preserve">1 ст.- Фильтр мокрой очистки FUV-200</t>
  </si>
  <si>
    <t xml:space="preserve">0129</t>
  </si>
  <si>
    <t xml:space="preserve">2902 Взвешенные вещества</t>
  </si>
  <si>
    <t xml:space="preserve">01.003.0130</t>
  </si>
  <si>
    <t xml:space="preserve">ПУОГ системы аспирации транспортирования пресс-порошка от силосов-накопителей к технологическим башням LB прессов №№ 10,11. Цех № 3. </t>
  </si>
  <si>
    <t xml:space="preserve">1 ст.- Фильтр рукавный  FD 588-18-300 EВT - 1 шт.</t>
  </si>
  <si>
    <t xml:space="preserve">0130</t>
  </si>
  <si>
    <t xml:space="preserve">01.003.0131</t>
  </si>
  <si>
    <t xml:space="preserve">ПУОГ системы аспирации линий глазурования №№ 10,11. Цех № 3.</t>
  </si>
  <si>
    <t xml:space="preserve">1 ст. - Фильтр мокрой очистки FUV-200</t>
  </si>
  <si>
    <t xml:space="preserve">0131</t>
  </si>
  <si>
    <t xml:space="preserve">01.003.0132 </t>
  </si>
  <si>
    <t xml:space="preserve">ПУОГ системы аспирации атомизатора №1 6000-6С-FM-UP. Цех № 3. </t>
  </si>
  <si>
    <t xml:space="preserve">1 ст.- Циклон-сепаратор (6шт.)</t>
  </si>
  <si>
    <t xml:space="preserve">0132</t>
  </si>
  <si>
    <t xml:space="preserve">2 ст.- фильтр FD 990-18-3000 EAT</t>
  </si>
  <si>
    <t xml:space="preserve">01.003.0133 </t>
  </si>
  <si>
    <t xml:space="preserve">ПУОГ системы аспирации атомизатора №2 7000-6С-FM-UP. Цех № 3. </t>
  </si>
  <si>
    <t xml:space="preserve">0133</t>
  </si>
  <si>
    <t xml:space="preserve">01.003.0134 </t>
  </si>
  <si>
    <t xml:space="preserve">ПУОГ системы аспирации атомизатора №3 7000-6С-FM-UP. Цех № 3. </t>
  </si>
  <si>
    <t xml:space="preserve">0134</t>
  </si>
  <si>
    <t xml:space="preserve">01.004.0165</t>
  </si>
  <si>
    <t xml:space="preserve">ПУОГ системы аспирации отрезного и заточных станков. РМЦ. </t>
  </si>
  <si>
    <t xml:space="preserve">1 ст.- Пылеуловитель ПА-218</t>
  </si>
  <si>
    <t xml:space="preserve">0165</t>
  </si>
  <si>
    <t xml:space="preserve">0123  Железа оксид (Пыль металлическая)     </t>
  </si>
  <si>
    <t xml:space="preserve">2930 Пыль абразивная</t>
  </si>
  <si>
    <t xml:space="preserve">01.003.0171</t>
  </si>
  <si>
    <t xml:space="preserve">ПУОГ системы аспирации мест пересыпа пресс-порошка из атомизаторов в систему транспортирования и конвейера. Цех № 3. </t>
  </si>
  <si>
    <t xml:space="preserve">1 ст.- Рукавный фильтр, FDP 96</t>
  </si>
  <si>
    <t xml:space="preserve">0171</t>
  </si>
  <si>
    <t xml:space="preserve">01.003.0194</t>
  </si>
  <si>
    <t xml:space="preserve">ПУОГ системы аспирации участка приготовления глазури. Цех № 3.</t>
  </si>
  <si>
    <t xml:space="preserve">1 ст.- Фильтр модульный MDB-4</t>
  </si>
  <si>
    <t xml:space="preserve">0194</t>
  </si>
  <si>
    <t xml:space="preserve">0113 Вольфрам триоксид</t>
  </si>
  <si>
    <t xml:space="preserve">0118 Титан диоксид</t>
  </si>
  <si>
    <t xml:space="preserve">0123 диЖелезо триоксид, (железа оскид)/в пересчете на железо/ </t>
  </si>
  <si>
    <t xml:space="preserve">0128 Кальций оксид</t>
  </si>
  <si>
    <t xml:space="preserve">0138 Магний оксид</t>
  </si>
  <si>
    <t xml:space="preserve">0190 диСурьма триоксид/в пересчете на сурьму/</t>
  </si>
  <si>
    <t xml:space="preserve">0203 Хром/в пересчете на хрома (VI) оксид/</t>
  </si>
  <si>
    <t xml:space="preserve">0207 Цинк оксид/в пересчете на цинк/</t>
  </si>
  <si>
    <t xml:space="preserve">0293 Цирконий и его неорганические соединения/в пересчете на цирконий/</t>
  </si>
  <si>
    <t xml:space="preserve">01.002.0230</t>
  </si>
  <si>
    <t xml:space="preserve">ПУОГ и системы аспирации линий глазурования №№№ 3,4,5. Цех № 2</t>
  </si>
  <si>
    <t xml:space="preserve">1 ст.- Фильтр мокрой очистки (3 шт.)</t>
  </si>
  <si>
    <t xml:space="preserve">0230</t>
  </si>
  <si>
    <t xml:space="preserve">01.001.0039 </t>
  </si>
  <si>
    <t xml:space="preserve">ПУОГ системы аспирации башенного распылительного сушила № 1. Цех № 1.</t>
  </si>
  <si>
    <t xml:space="preserve">1 ст.- Циклон ЦН-15-400х8УП</t>
  </si>
  <si>
    <t xml:space="preserve">0039</t>
  </si>
  <si>
    <t xml:space="preserve">01.001.0040 </t>
  </si>
  <si>
    <t xml:space="preserve">ПУОГ системы аспирации башенного распылительного сушила № 2. Цех № 1.</t>
  </si>
  <si>
    <t xml:space="preserve">0040</t>
  </si>
  <si>
    <t xml:space="preserve">01.001.0290 </t>
  </si>
  <si>
    <t xml:space="preserve">ПУОГ системы аспирации башенного распылительного сушила № 3. Цех № 1.</t>
  </si>
  <si>
    <t xml:space="preserve">0290</t>
  </si>
  <si>
    <t xml:space="preserve">01.001.0041 </t>
  </si>
  <si>
    <t xml:space="preserve">ПУОГ системы аспирации транспортирования пресс- порошка в накопительные бункера. Цех №1. </t>
  </si>
  <si>
    <t xml:space="preserve">0041</t>
  </si>
  <si>
    <t xml:space="preserve">2 ст.- Ротоколон</t>
  </si>
  <si>
    <t xml:space="preserve">01.001.0291</t>
  </si>
  <si>
    <t xml:space="preserve">ПУОГ системы аспирации транспортирования пресс- порошка к прессам. Цех №1.</t>
  </si>
  <si>
    <t xml:space="preserve">1 cт.- Фильтр рукавный </t>
  </si>
  <si>
    <t xml:space="preserve">0291</t>
  </si>
  <si>
    <t xml:space="preserve">РФ-И-30С</t>
  </si>
  <si>
    <t xml:space="preserve">01.001.0042</t>
  </si>
  <si>
    <t xml:space="preserve">ПУОГ системы аспирации прессов №101-1,101-2,101-3. Цех №1.</t>
  </si>
  <si>
    <t xml:space="preserve">0042</t>
  </si>
  <si>
    <t xml:space="preserve">01.001.0168</t>
  </si>
  <si>
    <t xml:space="preserve">ПУОГ системы аспирации глазурного МЗО. Цех №1.</t>
  </si>
  <si>
    <t xml:space="preserve">1 cт.- Фильтр рукавный          </t>
  </si>
  <si>
    <t xml:space="preserve">0168</t>
  </si>
  <si>
    <t xml:space="preserve">РФ-И-15С</t>
  </si>
  <si>
    <t xml:space="preserve">01.001.0037</t>
  </si>
  <si>
    <t xml:space="preserve">ПУОГ системы аспирации линий глазурования №1, №2. Цех №1.</t>
  </si>
  <si>
    <t xml:space="preserve">1 cт.- Фильтр мокрой очистки (ФМО)</t>
  </si>
  <si>
    <t xml:space="preserve">0037</t>
  </si>
  <si>
    <t xml:space="preserve">01.003.0282</t>
  </si>
  <si>
    <t xml:space="preserve">ПУОГ системы аспирации пресса № 12. Цех №3.</t>
  </si>
  <si>
    <t xml:space="preserve">1 ст. Фильтр рукавный FBRN 108/12</t>
  </si>
  <si>
    <t xml:space="preserve">0282</t>
  </si>
  <si>
    <t xml:space="preserve">01.005.0195</t>
  </si>
  <si>
    <t xml:space="preserve">ПУОГ системы аспирации линии нанесения витрозы № 1. Цех декоративных керамических элементов</t>
  </si>
  <si>
    <t xml:space="preserve">1 ст.- Фильтр модульный MDB-B-6-V</t>
  </si>
  <si>
    <t xml:space="preserve">0195</t>
  </si>
  <si>
    <t xml:space="preserve">2907  Пыль неорганическая с SiO2 &gt;70%</t>
  </si>
  <si>
    <t xml:space="preserve">01.005.0196</t>
  </si>
  <si>
    <t xml:space="preserve">ПУОГ системы аспирации линии нанесения витрозы № 2. Цех декоративных керамических элементов</t>
  </si>
  <si>
    <t xml:space="preserve">1 ст.- Фильтр модульный MDB-B-8-V</t>
  </si>
  <si>
    <t xml:space="preserve">0196</t>
  </si>
  <si>
    <t xml:space="preserve">01.005.0197</t>
  </si>
  <si>
    <t xml:space="preserve">ПУОГ системы аспирации пресса HPL 180. </t>
  </si>
  <si>
    <t xml:space="preserve">0197</t>
  </si>
  <si>
    <t xml:space="preserve">Цех декоративных керамических элементов</t>
  </si>
  <si>
    <t xml:space="preserve">01.005.0199</t>
  </si>
  <si>
    <t xml:space="preserve">ПУОГ системы аспирации линий нанесения витрозы № 3 и № 4. Цех декоративных керамических элементов</t>
  </si>
  <si>
    <t xml:space="preserve">0199</t>
  </si>
  <si>
    <t xml:space="preserve">01.005.0200</t>
  </si>
  <si>
    <t xml:space="preserve">ПУОГ системы аспирации линии глазурования. </t>
  </si>
  <si>
    <t xml:space="preserve">1 ст.- Влажный пылеуловитель VT.10-S</t>
  </si>
  <si>
    <t xml:space="preserve">0200</t>
  </si>
  <si>
    <t xml:space="preserve">ЭКСПЛУАТАЦИОННЫЕ ПОКАЗАТЕЛИ</t>
  </si>
  <si>
    <t xml:space="preserve"> работы пылегазоочистных установок, необходимые к определению соответствия проектным показателям работы</t>
  </si>
  <si>
    <t xml:space="preserve">Наименование оптимальных (регламентируемых) параметров</t>
  </si>
  <si>
    <t xml:space="preserve">Единица измерения</t>
  </si>
  <si>
    <t xml:space="preserve">Производительность по газу  (на входе)</t>
  </si>
  <si>
    <r>
      <rPr>
        <sz val="8"/>
        <color rgb="FF000000"/>
        <rFont val="Arial"/>
        <family val="2"/>
        <charset val="204"/>
      </rPr>
      <t xml:space="preserve">м</t>
    </r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/сек</t>
    </r>
  </si>
  <si>
    <t xml:space="preserve">Производительность по газу  (на выходе)</t>
  </si>
  <si>
    <t xml:space="preserve">Гидравлическое сопротивление </t>
  </si>
  <si>
    <t xml:space="preserve">кПа</t>
  </si>
  <si>
    <t xml:space="preserve">Температура очищаемого газа на входе</t>
  </si>
  <si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Arial"/>
        <family val="2"/>
        <charset val="204"/>
      </rPr>
      <t xml:space="preserve">С</t>
    </r>
  </si>
  <si>
    <t xml:space="preserve">Температура очищаемого газа на выходе</t>
  </si>
  <si>
    <t xml:space="preserve">Давление (разрежение) очищаемого газа (воздуха) на входе</t>
  </si>
  <si>
    <t xml:space="preserve">Влагосодержание газа (воздуха)</t>
  </si>
  <si>
    <t xml:space="preserve">г/кг</t>
  </si>
  <si>
    <t xml:space="preserve">Концентрация вредных веществ в очищаемом газе на входе</t>
  </si>
  <si>
    <r>
      <rPr>
        <sz val="8"/>
        <color rgb="FF000000"/>
        <rFont val="Arial"/>
        <family val="2"/>
        <charset val="204"/>
      </rPr>
      <t xml:space="preserve">мг/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Концентрация вредных веществ в очищенном газе на выходе</t>
  </si>
  <si>
    <t xml:space="preserve">Барометрическое давление</t>
  </si>
  <si>
    <t xml:space="preserve">ГПа</t>
  </si>
  <si>
    <t xml:space="preserve">Степень очистки газа (воздуха)</t>
  </si>
  <si>
    <t xml:space="preserve">%</t>
  </si>
  <si>
    <t xml:space="preserve">Полное давление вентилятора</t>
  </si>
  <si>
    <t xml:space="preserve">Определяемый показатель</t>
  </si>
  <si>
    <t xml:space="preserve">указаны в таблице</t>
  </si>
  <si>
    <t xml:space="preserve">Приложение 15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</t>
  </si>
  <si>
    <t xml:space="preserve">ЛОТ №15. Организация лабораторных исследований и испытаний выбросов загрязняющих веществ в атмосферный воздух на границе санитарно- защитной зоны и прилегающей жилой застройке ООО "Шахтинская керамика", в рамках санитарно-эпидемиологического контроля
</t>
  </si>
  <si>
    <t xml:space="preserve">№ п/п</t>
  </si>
  <si>
    <t xml:space="preserve">Перечень контролируемых веществ, вредных факторов</t>
  </si>
  <si>
    <t xml:space="preserve">Места отбора проб воздуха или выполнения замеров шума (X; Y)***</t>
  </si>
  <si>
    <t xml:space="preserve">Периодичность проведения исследований на 2025 г.</t>
  </si>
  <si>
    <t xml:space="preserve">Нормативный документ, на основании которого выполняется контроль</t>
  </si>
  <si>
    <t xml:space="preserve">Уровень загрязнения атмосферы на границе расчетной СЗЗ</t>
  </si>
  <si>
    <t xml:space="preserve">Основной режим работы предприятия</t>
  </si>
  <si>
    <t xml:space="preserve">Контрольные точки:</t>
  </si>
  <si>
    <t xml:space="preserve">№16, №17, №18, №19, №20</t>
  </si>
  <si>
    <t xml:space="preserve">1 раз в квартал в каждой точке</t>
  </si>
  <si>
    <t xml:space="preserve">определяется в соответствии с областью аккредитации</t>
  </si>
  <si>
    <t xml:space="preserve">№22 (местонахождение: 160 м на запад от границы промышленной площадки №1)</t>
  </si>
  <si>
    <t xml:space="preserve">1 раз в год (3 квартал)</t>
  </si>
  <si>
    <t xml:space="preserve">1325</t>
  </si>
  <si>
    <t xml:space="preserve">Углерода оксид</t>
  </si>
  <si>
    <t xml:space="preserve">2930</t>
  </si>
  <si>
    <t xml:space="preserve">Пыль абразивная</t>
  </si>
  <si>
    <t xml:space="preserve">Уровень звукового давления</t>
  </si>
  <si>
    <t xml:space="preserve">Приложение 16</t>
  </si>
  <si>
    <t xml:space="preserve">Лот №16. Организация лабораторных исследований и испытаний в рамках производственного санитарно- эпидемиологического контроля на рабочих местах ООО «УК Юнитайл» в г. Шахты </t>
  </si>
  <si>
    <t xml:space="preserve">  </t>
  </si>
  <si>
    <t xml:space="preserve">Количество замеров,
1 квартал 2025 г.
до 30.03.2025 г.</t>
  </si>
  <si>
    <t xml:space="preserve">Количество замеров,
2 квартал 2025 г.
30.06.2025 г.</t>
  </si>
  <si>
    <t xml:space="preserve">Количество замеров,
3 квартал 2025 г.
до 30.09.2025 г.</t>
  </si>
  <si>
    <t xml:space="preserve">Количество замеров,
4 квартал 2025 г.
до 25.12.2025 г. </t>
  </si>
  <si>
    <t xml:space="preserve">1.      </t>
  </si>
  <si>
    <t xml:space="preserve">Юридическая служба</t>
  </si>
  <si>
    <t xml:space="preserve">Руководитель юридической службы</t>
  </si>
  <si>
    <t xml:space="preserve">2.      </t>
  </si>
  <si>
    <t xml:space="preserve">Служба персонала</t>
  </si>
  <si>
    <t xml:space="preserve">Руководитель службы персонала</t>
  </si>
  <si>
    <t xml:space="preserve">3.      </t>
  </si>
  <si>
    <t xml:space="preserve">Служба кадрового администрирования</t>
  </si>
  <si>
    <t xml:space="preserve">Руководитель службы оплаты труда, компенсаций и льгот</t>
  </si>
  <si>
    <t xml:space="preserve">4.      </t>
  </si>
  <si>
    <t xml:space="preserve">Служба поддержки информационных систем</t>
  </si>
  <si>
    <t xml:space="preserve">Ведущий консультант по расчету заработной платы</t>
  </si>
  <si>
    <t xml:space="preserve">5.      </t>
  </si>
  <si>
    <t xml:space="preserve">Служба управления ИТ инфраструктурой и технической поддержкой</t>
  </si>
  <si>
    <t xml:space="preserve">Руководитель службы управления ИТ инфраструктурой и технической поддержкой</t>
  </si>
  <si>
    <t xml:space="preserve">6.      </t>
  </si>
  <si>
    <t xml:space="preserve">Секретариат</t>
  </si>
  <si>
    <t xml:space="preserve">Офис-менеджер</t>
  </si>
  <si>
    <t xml:space="preserve">7.      </t>
  </si>
  <si>
    <t xml:space="preserve">Отдел информационной безопасности</t>
  </si>
  <si>
    <t xml:space="preserve">Начальник отдела информационной безопасности</t>
  </si>
  <si>
    <t xml:space="preserve">8.      </t>
  </si>
  <si>
    <t xml:space="preserve">Отдел операционных улучшений</t>
  </si>
  <si>
    <t xml:space="preserve">Руководитель отдела операционных улучшений</t>
  </si>
  <si>
    <t xml:space="preserve">9.      </t>
  </si>
  <si>
    <t xml:space="preserve">Руководитель службы охраны труда</t>
  </si>
  <si>
    <t xml:space="preserve">10.    </t>
  </si>
  <si>
    <t xml:space="preserve">Управление дирекции по производству</t>
  </si>
  <si>
    <t xml:space="preserve">Заместитель директора по производству по планированию</t>
  </si>
  <si>
    <t xml:space="preserve">11.    </t>
  </si>
  <si>
    <t xml:space="preserve">Управление дирекции по снабжению</t>
  </si>
  <si>
    <t xml:space="preserve">Управляющий направлением по работе с неликвидами</t>
  </si>
  <si>
    <t xml:space="preserve">12.    </t>
  </si>
  <si>
    <t xml:space="preserve">Служба аналитики и координации продаж</t>
  </si>
  <si>
    <t xml:space="preserve">Руководитель службы аналитики и координации продаж</t>
  </si>
  <si>
    <t xml:space="preserve">13.    </t>
  </si>
  <si>
    <t xml:space="preserve">Служба интегрированного планирования</t>
  </si>
  <si>
    <t xml:space="preserve">Руководитель службы интегрированного планирования</t>
  </si>
  <si>
    <t xml:space="preserve">14.    </t>
  </si>
  <si>
    <t xml:space="preserve">Руководитель службы кадрового администрирования</t>
  </si>
  <si>
    <t xml:space="preserve">15.    </t>
  </si>
  <si>
    <t xml:space="preserve">Служба обучения и развития персонала</t>
  </si>
  <si>
    <t xml:space="preserve">Руководитель службы обучения и развития персонала</t>
  </si>
  <si>
    <t xml:space="preserve">16.    </t>
  </si>
  <si>
    <t xml:space="preserve">Управление</t>
  </si>
  <si>
    <t xml:space="preserve">Генеральный директор</t>
  </si>
  <si>
    <t xml:space="preserve">17.    </t>
  </si>
  <si>
    <t xml:space="preserve">Бухгалтерия</t>
  </si>
  <si>
    <t xml:space="preserve">Главный бухгалтер</t>
  </si>
  <si>
    <t xml:space="preserve">Руководитель СОТ Шелемякина Е.А. </t>
  </si>
  <si>
    <t xml:space="preserve">Приложение 17</t>
  </si>
  <si>
    <t xml:space="preserve">Лот №17. Организация лабораторных исследований и испытаний в рамках производственного санитарно- эпидемиологического контроля на рабочих местах ОП ООО УК Юнитайл в г.Ростов-на-Дону</t>
  </si>
  <si>
    <t xml:space="preserve">1.        </t>
  </si>
  <si>
    <t xml:space="preserve">Служба управления ИТ инфраструктурой и технической поддержкой (Ростов)</t>
  </si>
  <si>
    <t xml:space="preserve">Ведущий администратор баз данных</t>
  </si>
  <si>
    <t xml:space="preserve">2.        </t>
  </si>
  <si>
    <t xml:space="preserve">Юридическая служба (Ростов)</t>
  </si>
  <si>
    <t xml:space="preserve">Юрисконсульт</t>
  </si>
  <si>
    <t xml:space="preserve">3.        </t>
  </si>
  <si>
    <t xml:space="preserve">Управление (Ростов)</t>
  </si>
  <si>
    <t xml:space="preserve">Директор по управлению цепями поставок</t>
  </si>
  <si>
    <t xml:space="preserve">4.        </t>
  </si>
  <si>
    <t xml:space="preserve">Отдел сводной отчетности и анализа</t>
  </si>
  <si>
    <t xml:space="preserve">Главный аналитик</t>
  </si>
  <si>
    <t xml:space="preserve">Планово-экономический отдел</t>
  </si>
  <si>
    <t xml:space="preserve">Главный специалист</t>
  </si>
  <si>
    <t xml:space="preserve">Служба управления эффективностью деятельности и планирования</t>
  </si>
  <si>
    <t xml:space="preserve">Руководитель службы управления эффективностью деятельности и планирования</t>
  </si>
  <si>
    <t xml:space="preserve">Отдел контроллинга</t>
  </si>
  <si>
    <t xml:space="preserve">Главный экономист</t>
  </si>
  <si>
    <t xml:space="preserve">Отдел финансов и казначейства</t>
  </si>
  <si>
    <t xml:space="preserve">Ведущий экономист</t>
  </si>
  <si>
    <t xml:space="preserve">Служба финансового контроля и процессов контрактования</t>
  </si>
  <si>
    <t xml:space="preserve">Руководитель службы финансового контроля и процессов контрактования</t>
  </si>
  <si>
    <t xml:space="preserve">Приложение 18</t>
  </si>
  <si>
    <t xml:space="preserve">Лот №18. Организация лабораторных исследований и испытаний в рамках производственного санитарно- эпидемиологического контроля на рабочих местах ОП ООО УК Юнитайл в г.Воронеже</t>
  </si>
  <si>
    <t xml:space="preserve">Отдел поддержки региональной инфраструктуры (Воронеж)</t>
  </si>
  <si>
    <t xml:space="preserve">Инженер технической поддержки</t>
  </si>
  <si>
    <t xml:space="preserve">Служба охраны труда (Воронеж)</t>
  </si>
  <si>
    <t xml:space="preserve">Служба интегрированного планирования (Воронеж)</t>
  </si>
  <si>
    <t xml:space="preserve">Ведущий специалист по распределению готовой продукции</t>
  </si>
  <si>
    <t xml:space="preserve">Юридическая служба (Воронеж)</t>
  </si>
  <si>
    <t xml:space="preserve">Руководитель корпоративного направления</t>
  </si>
  <si>
    <t xml:space="preserve">Служба кадрового администрирования (Воронеж)</t>
  </si>
  <si>
    <t xml:space="preserve">Старший менеджер по кадрам</t>
  </si>
  <si>
    <t xml:space="preserve">Служба персонала (Воронеж)</t>
  </si>
  <si>
    <t xml:space="preserve">Менеджер по персоналу</t>
  </si>
  <si>
    <t xml:space="preserve">Приложение 19</t>
  </si>
  <si>
    <t xml:space="preserve">Лот №19. Организация лабораторных исследований и испытаний в рамках производственного санитарно- эпидемиологического контроля на рабочих местах ОП ООО УК Юнитайл в г.Никольское</t>
  </si>
  <si>
    <t xml:space="preserve">Служба информационных технологий (Никольское)</t>
  </si>
  <si>
    <t xml:space="preserve">Старший инженер-электроник</t>
  </si>
  <si>
    <t xml:space="preserve">Служба поддержки информационных систем (Никольское)</t>
  </si>
  <si>
    <t xml:space="preserve">Руководитель службы поддержки информационных систем</t>
  </si>
  <si>
    <t xml:space="preserve">Юридическая служба (Никольское)</t>
  </si>
  <si>
    <t xml:space="preserve">Руководитель направления по работе с проблемными активами</t>
  </si>
  <si>
    <t xml:space="preserve">Приложение 20</t>
  </si>
  <si>
    <t xml:space="preserve">Лот №20 Организация лабораторных исследований и испытаний в рамках производственного санитарно- эпидемиологического контроля на рабочих местах ООО «Воронежская керамика»</t>
  </si>
  <si>
    <t xml:space="preserve">Участок массозаготовительного отделения  
потока "Облицовочная плитка"  
</t>
  </si>
  <si>
    <t xml:space="preserve">водитель погрузчика 3.1</t>
  </si>
  <si>
    <t xml:space="preserve">Участок массозаготовительного отделения
потока "Облицовочная плитка"
конвейерная линия, анр, шаровая мельница, вибросита</t>
  </si>
  <si>
    <t xml:space="preserve">Дробильщик-размольщик 3/2
</t>
  </si>
  <si>
    <t xml:space="preserve">Участок массозаготовительного отделения  потока "Облицовочная плитка"
ленточная конвейерная линия сырье пресспорошок (ж)</t>
  </si>
  <si>
    <t xml:space="preserve">Дробильщик-размольщик 3.2
</t>
  </si>
  <si>
    <t xml:space="preserve">Участок массозаготовительного отделения потока "Облицовочная плитка"
</t>
  </si>
  <si>
    <t xml:space="preserve">Машинист крана (крановщик) 3.1
</t>
  </si>
  <si>
    <t xml:space="preserve">Участок обжига
потока "Облицовочная плитка"
селекц сушилка емс, печь</t>
  </si>
  <si>
    <t xml:space="preserve">Обжигальщик изделий строительной керамики 3.1</t>
  </si>
  <si>
    <t xml:space="preserve">Облученность ИК</t>
  </si>
  <si>
    <t xml:space="preserve">Участок обжига
потока "Облицовочная плитка"
брс</t>
  </si>
  <si>
    <t xml:space="preserve">Сушильщик фарфоровых, фаянсовых, керамических изделий и сырья 3.1</t>
  </si>
  <si>
    <t xml:space="preserve">Цех 1 
Участок прессов
потока "Облицовочная плитка"
</t>
  </si>
  <si>
    <t xml:space="preserve">Наладчик оборудования керамического производства (прессов) 3.1
</t>
  </si>
  <si>
    <t xml:space="preserve">Слесарь-ремонтник 3.1
</t>
  </si>
  <si>
    <t xml:space="preserve">Цех 1 
Участок глазурования
потока "Облицовочная плитка"
</t>
  </si>
  <si>
    <t xml:space="preserve">Мастер 2</t>
  </si>
  <si>
    <t xml:space="preserve">Наладчик оборудования керамического производства  3.1</t>
  </si>
  <si>
    <t xml:space="preserve">Водитель погрузчика 3.1</t>
  </si>
  <si>
    <t xml:space="preserve">Дробильщик -размольщик 3.2 шар мельница, конв лин</t>
  </si>
  <si>
    <t xml:space="preserve">Дробильщик -размольщик  (ж и мж) 3.2 уст для сепарирования анг смеси и смес для глаз</t>
  </si>
  <si>
    <t xml:space="preserve">Участок сортировки потока ОП</t>
  </si>
  <si>
    <t xml:space="preserve">Сортировщик сырья, фарфоровых, фаянсовых и керамических изделий 3.1</t>
  </si>
  <si>
    <t xml:space="preserve">Наладчик оборудования керамического производства 3.2</t>
  </si>
  <si>
    <t xml:space="preserve">Водитель погрузчика-кладовщик 3.1</t>
  </si>
  <si>
    <t xml:space="preserve">Наладчик оборудования керамического производства  (сум)3.1</t>
  </si>
  <si>
    <t xml:space="preserve">Участок мастик и шелкотрафаретов
потока "Облицовочная плитка"
</t>
  </si>
  <si>
    <t xml:space="preserve">Приготовитель ангоба и глазури 3.2 шаровые мельницы, миксеры</t>
  </si>
  <si>
    <t xml:space="preserve">РМУ ПОП</t>
  </si>
  <si>
    <t xml:space="preserve">Электрогазосварщик 3.2</t>
  </si>
  <si>
    <t xml:space="preserve">диокид азота</t>
  </si>
  <si>
    <t xml:space="preserve">оксид углерода</t>
  </si>
  <si>
    <t xml:space="preserve">марганец в сварочных аэрозолях</t>
  </si>
  <si>
    <t xml:space="preserve">3 кха</t>
  </si>
  <si>
    <t xml:space="preserve">УФИ излучение</t>
  </si>
  <si>
    <t xml:space="preserve">Участок 
дробления боя плитки
потока "Облицовочная плитка"</t>
  </si>
  <si>
    <t xml:space="preserve">Дробильщик-размольщик3.2</t>
  </si>
  <si>
    <t xml:space="preserve">Участок массозаготовительного отделения (
потока "Керамогранит"</t>
  </si>
  <si>
    <t xml:space="preserve"> Участок массозаготовительного отделения (МЗО)
потока "Керамогранит"</t>
  </si>
  <si>
    <t xml:space="preserve">Дробильщик -размольщик конвейерная линия, анр, шаровые мельницы </t>
  </si>
  <si>
    <t xml:space="preserve">Участок массозаготовительного отделения КГ (установка для сепарации шликера)
потока "Керамогранит"</t>
  </si>
  <si>
    <t xml:space="preserve">Дробильщик- размольщик  установка для сепарации шликера) </t>
  </si>
  <si>
    <t xml:space="preserve">Участок массозаготовительного отделения КГ
потока "Керамогранит"</t>
  </si>
  <si>
    <t xml:space="preserve">дробильщик-размольщик  сырье для пригот глазури </t>
  </si>
  <si>
    <t xml:space="preserve">Цех №3 
Участок прессов
потока "Керамогранит"</t>
  </si>
  <si>
    <t xml:space="preserve">Цех №3 
Участок обжига
потока "Керамогранит"</t>
  </si>
  <si>
    <t xml:space="preserve">Тепловое облучение</t>
  </si>
  <si>
    <t xml:space="preserve">Сушильщик фарфоровых, фаянсовых, керамических изделий и сырья </t>
  </si>
  <si>
    <t xml:space="preserve">Участок сортировки и глазурования потока "керамогранит"</t>
  </si>
  <si>
    <t xml:space="preserve">Наладчик оборудования керамического производства  (сум)</t>
  </si>
  <si>
    <t xml:space="preserve">вибрация общая</t>
  </si>
  <si>
    <t xml:space="preserve">Наладчик оборудования керамического производства (глазурование) 3.1</t>
  </si>
  <si>
    <t xml:space="preserve">Ремонтно-механический участок
потока "Керамогранит"</t>
  </si>
  <si>
    <t xml:space="preserve">Слесарь-ремонтник 3.1</t>
  </si>
  <si>
    <t xml:space="preserve">Медпункт (Кабинет приема)</t>
  </si>
  <si>
    <t xml:space="preserve">начальник медпункта</t>
  </si>
  <si>
    <t xml:space="preserve">Освещённость</t>
  </si>
  <si>
    <t xml:space="preserve">Медпункт (Процедурный кабинет)</t>
  </si>
  <si>
    <t xml:space="preserve">медицинская сестра</t>
  </si>
  <si>
    <t xml:space="preserve">Администвативный отдел
</t>
  </si>
  <si>
    <t xml:space="preserve">специалист по документообороту</t>
  </si>
  <si>
    <t xml:space="preserve">Напряженность эмп</t>
  </si>
  <si>
    <t xml:space="preserve">штукатур-маляр</t>
  </si>
  <si>
    <t xml:space="preserve">Толуол</t>
  </si>
  <si>
    <t xml:space="preserve">Пропан-2-он</t>
  </si>
  <si>
    <t xml:space="preserve">контролер-приемщик</t>
  </si>
  <si>
    <t xml:space="preserve">Уровень шума</t>
  </si>
  <si>
    <t xml:space="preserve">Склад сырья (навалом)</t>
  </si>
  <si>
    <t xml:space="preserve">машинист тепловоза   </t>
  </si>
  <si>
    <t xml:space="preserve">Углеводороды алифатические предельные С1-10</t>
  </si>
  <si>
    <t xml:space="preserve">Общая и локальная вибрация</t>
  </si>
  <si>
    <t xml:space="preserve">помощник машиниста тепловоза </t>
  </si>
  <si>
    <t xml:space="preserve">Склад  </t>
  </si>
  <si>
    <t xml:space="preserve"> кладовщик (на погрузчике)</t>
  </si>
  <si>
    <t xml:space="preserve">Вибрация общая, локальная</t>
  </si>
  <si>
    <t xml:space="preserve">водитель автомобиля</t>
  </si>
  <si>
    <t xml:space="preserve">электрогазосварщик</t>
  </si>
  <si>
    <t xml:space="preserve">УФИ</t>
  </si>
  <si>
    <t xml:space="preserve">Марганец</t>
  </si>
  <si>
    <t xml:space="preserve">шлифовальщик</t>
  </si>
  <si>
    <t xml:space="preserve">Вода системы холодного и горячего водоснабжения</t>
  </si>
  <si>
    <t xml:space="preserve">органолептический показатель</t>
  </si>
  <si>
    <t xml:space="preserve">4 раз/месяц</t>
  </si>
  <si>
    <t xml:space="preserve">12 КХА</t>
  </si>
  <si>
    <t xml:space="preserve">исслед на энтерококки</t>
  </si>
  <si>
    <t xml:space="preserve">общие колориферные бактерии</t>
  </si>
  <si>
    <t xml:space="preserve">ОМЧ</t>
  </si>
  <si>
    <t xml:space="preserve">E cjoli</t>
  </si>
  <si>
    <t xml:space="preserve">Резервуар 1</t>
  </si>
  <si>
    <t xml:space="preserve">1 раз/кв</t>
  </si>
  <si>
    <t xml:space="preserve">лабораторные исследования воды на аммиак </t>
  </si>
  <si>
    <t xml:space="preserve">лабораторные исследования воды на рН </t>
  </si>
  <si>
    <t xml:space="preserve">лабораторные исследования воды на жесткость </t>
  </si>
  <si>
    <t xml:space="preserve">лабораторные исследования нефтепродуктов в воде</t>
  </si>
  <si>
    <t xml:space="preserve">лабораторные исследования воды на сухой остаток </t>
  </si>
  <si>
    <t xml:space="preserve">лабораторные исследования воды на перманганатную окисляемость </t>
  </si>
  <si>
    <t xml:space="preserve">лабораторные исследования воды на СПАВ</t>
  </si>
  <si>
    <t xml:space="preserve">лабораторные исследования воды на фенол </t>
  </si>
  <si>
    <t xml:space="preserve">Резервуар 2</t>
  </si>
  <si>
    <t xml:space="preserve">Руководитель СОТ
Романович К.А.</t>
  </si>
  <si>
    <t xml:space="preserve">Приложение 21</t>
  </si>
  <si>
    <t xml:space="preserve">к Технической заявке на проведение конкурсных процедур
"Лабораторные исследования и испытания в рамках санитарно- эпидемиологического и экологического производственного контроля на 2025 г."
</t>
  </si>
  <si>
    <t xml:space="preserve">ЛОТ № 21. Организация лабораторных исследований и испытаний выбросов загрязняющих веществ от источников загрязнения атмосферы, в рамках выполнения производственного экологического контроля ООО «Воронежская керамика»
</t>
  </si>
  <si>
    <t xml:space="preserve">Поток "Облицовочная плитка"</t>
  </si>
  <si>
    <t xml:space="preserve">001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Поток "Керамогранит"</t>
  </si>
  <si>
    <t xml:space="preserve">0401</t>
  </si>
  <si>
    <t xml:space="preserve">0402</t>
  </si>
  <si>
    <t xml:space="preserve">0404</t>
  </si>
  <si>
    <t xml:space="preserve">0405</t>
  </si>
  <si>
    <t xml:space="preserve">0406</t>
  </si>
  <si>
    <t xml:space="preserve">0411</t>
  </si>
  <si>
    <t xml:space="preserve">0412</t>
  </si>
  <si>
    <t xml:space="preserve">Приложение 22</t>
  </si>
  <si>
    <t xml:space="preserve">ЛОТ №22. Организация проведения работ по определению эффективности работы пылегазоочистных установок (далее- ПГОУ), 
в рамках производственного экологического контроля ООО «Воронежская керамика».
</t>
  </si>
  <si>
    <t xml:space="preserve">ПЕРЕЧЕНЬ
пылегазоочистных установок ООО «Воронежская керамика», необходимых к определению эффективности работы
</t>
  </si>
  <si>
    <t xml:space="preserve">Код и наименование ЗВ</t>
  </si>
  <si>
    <t xml:space="preserve">01.04.2025-25.07.2025</t>
  </si>
  <si>
    <t xml:space="preserve">01.08.2025 -25.11.2025</t>
  </si>
  <si>
    <t xml:space="preserve">Площадка: 1 Основная площадка  Цех: 1 Поток "Облицовочная плитка"</t>
  </si>
  <si>
    <t xml:space="preserve">ПУОГ: Труба (0008)</t>
  </si>
  <si>
    <t xml:space="preserve">Циклон ЦН-11 и гидропылеуловитель ГДП-10 (0)</t>
  </si>
  <si>
    <t xml:space="preserve">Пыль неорганическая:70-20% SiO2 (2908) </t>
  </si>
  <si>
    <t xml:space="preserve">ПУОГ: Труба (0013)</t>
  </si>
  <si>
    <t xml:space="preserve">ЦН-15+ПГП-20 (0)</t>
  </si>
  <si>
    <t xml:space="preserve">ПУОГ: Труба (0015)</t>
  </si>
  <si>
    <t xml:space="preserve">ЦН-15+ПГП-40 (0)</t>
  </si>
  <si>
    <t xml:space="preserve">ПУОГ: Труба (0018)</t>
  </si>
  <si>
    <t xml:space="preserve">Циклон ЦОК-ГДП10 (0)</t>
  </si>
  <si>
    <t xml:space="preserve">0018</t>
  </si>
  <si>
    <t xml:space="preserve">ПУОГ: Труба (0097)</t>
  </si>
  <si>
    <t xml:space="preserve">0097</t>
  </si>
  <si>
    <t xml:space="preserve">ПУОГ: Труба (0214)</t>
  </si>
  <si>
    <t xml:space="preserve">Рукавный фильтр FD-120 (0)</t>
  </si>
  <si>
    <t xml:space="preserve">0214</t>
  </si>
  <si>
    <t xml:space="preserve">ПУОГ: Труба (0215)</t>
  </si>
  <si>
    <t xml:space="preserve">0215</t>
  </si>
  <si>
    <t xml:space="preserve">Площадка: 1 Основная площадка  Цех: 2 Поток "Керамогранит"</t>
  </si>
  <si>
    <t xml:space="preserve">ПУОГ: Труба (0409)</t>
  </si>
  <si>
    <t xml:space="preserve">Рукавный фильтр FD-216 (0)</t>
  </si>
  <si>
    <t xml:space="preserve">0409</t>
  </si>
  <si>
    <t xml:space="preserve">ПУОГ: Труба (0410)</t>
  </si>
  <si>
    <t xml:space="preserve">Рукавный фильтр FD-180 (0)</t>
  </si>
  <si>
    <t xml:space="preserve">0410</t>
  </si>
  <si>
    <t xml:space="preserve">ПУОГ: Труба (0411)</t>
  </si>
  <si>
    <t xml:space="preserve">Инерционный пылеулавитель+рукавный фильтр FD-180 (0)</t>
  </si>
  <si>
    <t xml:space="preserve">ПУОГ: Труба (0412)</t>
  </si>
  <si>
    <t xml:space="preserve">ПУОГ: Труба (0413)</t>
  </si>
  <si>
    <t xml:space="preserve">Рукавный фильтр FD-240 (0)</t>
  </si>
  <si>
    <t xml:space="preserve">0413</t>
  </si>
  <si>
    <t xml:space="preserve">ПУОГ: Труба (0414)</t>
  </si>
  <si>
    <t xml:space="preserve">Рукавный фильтр FD-288 (0)</t>
  </si>
  <si>
    <t xml:space="preserve">0414</t>
  </si>
  <si>
    <t xml:space="preserve">ПУОГ: Труба (0415)</t>
  </si>
  <si>
    <t xml:space="preserve">0415</t>
  </si>
  <si>
    <t xml:space="preserve">Площадка: 1 Основная площадка  Цех: 4 Ремонтно-механический цех</t>
  </si>
  <si>
    <t xml:space="preserve">ПУОГ: Труба (0087)</t>
  </si>
  <si>
    <t xml:space="preserve">ЦОК №7 (0)</t>
  </si>
  <si>
    <t xml:space="preserve">2902</t>
  </si>
  <si>
    <t xml:space="preserve">ПУОГ: Труба (0089)</t>
  </si>
  <si>
    <t xml:space="preserve">ЦОК (0)</t>
  </si>
  <si>
    <t xml:space="preserve">Приложение 23</t>
  </si>
  <si>
    <t xml:space="preserve">ЛОТ №23. Организация лабораторных исследований и испытаний на границе санитарно-защитной зоны, в рамках выполнения производственного экологического контроля ООО «Воронежская керамика» 
</t>
  </si>
  <si>
    <t xml:space="preserve">Точка 6 на границе СЗЗ в северо-восточном направлении, 30м от границы предприятия</t>
  </si>
  <si>
    <t xml:space="preserve">Пыль неорганическая, содержащая двуокись кремния, в %: - 70-20</t>
  </si>
  <si>
    <t xml:space="preserve">Точка 13 на границе жилой зоны в северном направлении ул. Конструкторов, д. 72</t>
  </si>
  <si>
    <t xml:space="preserve">Точка 13 на границе жилой зоны в северном направлении ул. Конструкторов, д. 73</t>
  </si>
  <si>
    <t xml:space="preserve">Точка 13 на границе жилой зоны в северном направлении ул. Конструкторов, д. 74</t>
  </si>
  <si>
    <t xml:space="preserve">Точка 13 на границе жилой зоны в северном направлении ул. Конструкторов, д. 75</t>
  </si>
  <si>
    <t xml:space="preserve">Точка 14 на границе жилой зоны в восточном направлении ул. Пирогова, д. 61</t>
  </si>
  <si>
    <t xml:space="preserve">Точка 14 на границе жилой зоны в восточном направлении ул. Пирогова, д. 62</t>
  </si>
  <si>
    <t xml:space="preserve">Точка 14 на границе жилой зоны в восточном направлении ул. Пирогова, д. 63</t>
  </si>
  <si>
    <t xml:space="preserve">Точка 14 на границе жилой зоны в восточном направлении ул. Пирогова, д. 64</t>
  </si>
  <si>
    <t xml:space="preserve">Точка 15 на границе жилой зоны в юго-восточном направлении
ул. Пирогова, д. 79
</t>
  </si>
  <si>
    <t xml:space="preserve">Точка 16 на границе жилой зоны в южном направлении
ул. Космонавтов, дом 23в корпус 1
</t>
  </si>
  <si>
    <t xml:space="preserve">Шум на границе санитарно-защитной зоны</t>
  </si>
  <si>
    <t xml:space="preserve">уровень шума в дневное время</t>
  </si>
  <si>
    <t xml:space="preserve">(на границе СЗЗ в юго-западном направлении )</t>
  </si>
  <si>
    <t xml:space="preserve">уровень шума в ночное время</t>
  </si>
  <si>
    <t xml:space="preserve">на границе СЗЗ в юго-восточном направлении</t>
  </si>
  <si>
    <t xml:space="preserve">(на границе СЗЗ в западном направлении )
</t>
  </si>
  <si>
    <t xml:space="preserve">Приложение 24</t>
  </si>
  <si>
    <t xml:space="preserve">ЛОТ №24. Организация лабораторных исследований и испытаний в рамках «Программы проведения измерений качества сточных вод и наблюдений за сбросом сточных вод  ООО «Воронежская керамика"
</t>
  </si>
  <si>
    <t xml:space="preserve">рН, ед. рН</t>
  </si>
  <si>
    <t xml:space="preserve">Сточная вода колодец №1</t>
  </si>
  <si>
    <r>
      <rPr>
        <sz val="8"/>
        <color rgb="FF000000"/>
        <rFont val="Arial"/>
        <family val="2"/>
        <charset val="204"/>
      </rPr>
      <t xml:space="preserve">ПНД Ф 14.1:2:3:4.121-97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Взвешенные вещества, мг/дм³</t>
  </si>
  <si>
    <r>
      <rPr>
        <sz val="8"/>
        <color rgb="FF000000"/>
        <rFont val="Arial"/>
        <family val="2"/>
        <charset val="204"/>
      </rPr>
      <t xml:space="preserve">ПНД Ф 14.1:2:3.110-97</t>
    </r>
    <r>
      <rPr>
        <vertAlign val="superscript"/>
        <sz val="8"/>
        <color rgb="FF000000"/>
        <rFont val="Arial"/>
        <family val="2"/>
        <charset val="204"/>
      </rPr>
      <t xml:space="preserve">1)</t>
    </r>
  </si>
  <si>
    <t xml:space="preserve">Нефтепродукты, мг/дм³</t>
  </si>
  <si>
    <r>
      <rPr>
        <sz val="8"/>
        <color rgb="FF000000"/>
        <rFont val="Arial"/>
        <family val="2"/>
        <charset val="204"/>
      </rPr>
      <t xml:space="preserve">ПНД Ф 14.1:2:4.128-98</t>
    </r>
    <r>
      <rPr>
        <vertAlign val="superscript"/>
        <sz val="8"/>
        <color rgb="FF000000"/>
        <rFont val="Arial"/>
        <family val="2"/>
        <charset val="204"/>
      </rPr>
      <t xml:space="preserve">1)</t>
    </r>
  </si>
  <si>
    <t xml:space="preserve">Хлорид - ион, мг/дм³</t>
  </si>
  <si>
    <r>
      <rPr>
        <sz val="8"/>
        <color rgb="FF000000"/>
        <rFont val="Arial"/>
        <family val="2"/>
        <charset val="204"/>
      </rPr>
      <t xml:space="preserve">ПНД Ф 14.1:2:3.96-97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Сульфат - ион, мг/дм³</t>
  </si>
  <si>
    <r>
      <rPr>
        <sz val="8"/>
        <color rgb="FF000000"/>
        <rFont val="Arial"/>
        <family val="2"/>
        <charset val="204"/>
      </rPr>
      <t xml:space="preserve">ПНД Ф 14.1:2.159-2000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Железо общее, мг/дм³</t>
  </si>
  <si>
    <r>
      <rPr>
        <sz val="8"/>
        <color rgb="FF000000"/>
        <rFont val="Arial"/>
        <family val="2"/>
        <charset val="204"/>
      </rPr>
      <t xml:space="preserve">ПНД Ф 14.1:2:4.50-96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Медь, мг/дм³</t>
  </si>
  <si>
    <r>
      <rPr>
        <sz val="8"/>
        <color rgb="FF000000"/>
        <rFont val="Arial"/>
        <family val="2"/>
        <charset val="204"/>
      </rPr>
      <t xml:space="preserve">ПНД Ф 14.1:2:4.48-96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Цинк, мг/дм³</t>
  </si>
  <si>
    <r>
      <rPr>
        <sz val="8"/>
        <color rgb="FF000000"/>
        <rFont val="Arial"/>
        <family val="2"/>
        <charset val="204"/>
      </rPr>
      <t xml:space="preserve">ПНД Ф 14.1:2:4.60-96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Хром общий, мг/дм³</t>
  </si>
  <si>
    <r>
      <rPr>
        <sz val="8"/>
        <color rgb="FF000000"/>
        <rFont val="Arial"/>
        <family val="2"/>
        <charset val="204"/>
      </rPr>
      <t xml:space="preserve">ПНД Ф 14.1:2:4.52-96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Хром (VI), мг/дм³</t>
  </si>
  <si>
    <t xml:space="preserve">Хром (III), мг/дм³</t>
  </si>
  <si>
    <r>
      <rPr>
        <sz val="8"/>
        <color rgb="FF000000"/>
        <rFont val="Arial"/>
        <family val="2"/>
        <charset val="204"/>
      </rPr>
      <t xml:space="preserve">ПНД Ф 14.1:2:4.52-96</t>
    </r>
    <r>
      <rPr>
        <vertAlign val="superscript"/>
        <sz val="8"/>
        <color rgb="FF000000"/>
        <rFont val="Arial"/>
        <family val="2"/>
        <charset val="204"/>
      </rPr>
      <t xml:space="preserve">3)</t>
    </r>
  </si>
  <si>
    <t xml:space="preserve">Ион аммония, мг/дм³</t>
  </si>
  <si>
    <r>
      <rPr>
        <sz val="8"/>
        <color rgb="FF000000"/>
        <rFont val="Arial"/>
        <family val="2"/>
        <charset val="204"/>
      </rPr>
      <t xml:space="preserve">ПНД Ф 14.1:2:3.1-95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Фосфат - ион, мг/дм³</t>
  </si>
  <si>
    <r>
      <rPr>
        <sz val="8"/>
        <color rgb="FF000000"/>
        <rFont val="Arial"/>
        <family val="2"/>
        <charset val="204"/>
      </rPr>
      <t xml:space="preserve">ПНД Ф 14.1:2:4.112-97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r>
      <rPr>
        <sz val="8"/>
        <color rgb="FF000000"/>
        <rFont val="Arial"/>
        <family val="2"/>
        <charset val="204"/>
      </rPr>
      <t xml:space="preserve">БПК</t>
    </r>
    <r>
      <rPr>
        <vertAlign val="subscript"/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Arial"/>
        <family val="2"/>
        <charset val="204"/>
      </rPr>
      <t xml:space="preserve">, мг/дм³</t>
    </r>
  </si>
  <si>
    <r>
      <rPr>
        <sz val="8"/>
        <color rgb="FF000000"/>
        <rFont val="Arial"/>
        <family val="2"/>
        <charset val="204"/>
      </rPr>
      <t xml:space="preserve">ПНД Ф 14.1:2:3:4.123-97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ХПК, мг/дм³</t>
  </si>
  <si>
    <r>
      <rPr>
        <sz val="8"/>
        <color rgb="FF000000"/>
        <rFont val="Arial"/>
        <family val="2"/>
        <charset val="204"/>
      </rPr>
      <t xml:space="preserve">ПНД Ф 14.1:2:3.100-97</t>
    </r>
    <r>
      <rPr>
        <vertAlign val="superscript"/>
        <sz val="8"/>
        <color rgb="FF000000"/>
        <rFont val="Arial"/>
        <family val="2"/>
        <charset val="204"/>
      </rPr>
      <t xml:space="preserve">1)</t>
    </r>
  </si>
  <si>
    <t xml:space="preserve">АПАВ, мг/дм³</t>
  </si>
  <si>
    <r>
      <rPr>
        <sz val="8"/>
        <color rgb="FF000000"/>
        <rFont val="Arial"/>
        <family val="2"/>
        <charset val="204"/>
      </rPr>
      <t xml:space="preserve">ПНД Ф 14.1:2:4.15-95</t>
    </r>
    <r>
      <rPr>
        <vertAlign val="superscript"/>
        <sz val="8"/>
        <color rgb="FF000000"/>
        <rFont val="Arial"/>
        <family val="2"/>
        <charset val="204"/>
      </rPr>
      <t xml:space="preserve">1)</t>
    </r>
  </si>
  <si>
    <t xml:space="preserve">Цветность, ºцветности</t>
  </si>
  <si>
    <r>
      <rPr>
        <sz val="8"/>
        <color rgb="FF000000"/>
        <rFont val="Arial"/>
        <family val="2"/>
        <charset val="204"/>
      </rPr>
      <t xml:space="preserve">ПНД Ф 14.1:2:4.207-04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Сухой остаток, мг/дм³</t>
  </si>
  <si>
    <r>
      <rPr>
        <sz val="8"/>
        <color rgb="FF000000"/>
        <rFont val="Arial"/>
        <family val="2"/>
        <charset val="204"/>
      </rPr>
      <t xml:space="preserve">ПНД Ф 14.1:2:4.114-97</t>
    </r>
    <r>
      <rPr>
        <vertAlign val="superscript"/>
        <sz val="8"/>
        <color rgb="FF000000"/>
        <rFont val="Arial"/>
        <family val="2"/>
        <charset val="204"/>
      </rPr>
      <t xml:space="preserve">1)</t>
    </r>
  </si>
  <si>
    <t xml:space="preserve">Свинец, мг/дм³</t>
  </si>
  <si>
    <r>
      <rPr>
        <sz val="8"/>
        <color rgb="FF000000"/>
        <rFont val="Arial"/>
        <family val="2"/>
        <charset val="204"/>
      </rPr>
      <t xml:space="preserve">ПНД Ф 14.1:2:3:4.239-2007</t>
    </r>
    <r>
      <rPr>
        <vertAlign val="superscript"/>
        <sz val="8"/>
        <color rgb="FF000000"/>
        <rFont val="Arial"/>
        <family val="2"/>
        <charset val="204"/>
      </rPr>
      <t xml:space="preserve">2)</t>
    </r>
  </si>
  <si>
    <t xml:space="preserve">Сточная вода колодец №2</t>
  </si>
  <si>
    <t xml:space="preserve">Сточная вода колодец №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.00000"/>
  </numFmts>
  <fonts count="3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vertAlign val="subscript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vertAlign val="subscript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6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2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2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1</xdr:row>
      <xdr:rowOff>85680</xdr:rowOff>
    </xdr:from>
    <xdr:to>
      <xdr:col>8</xdr:col>
      <xdr:colOff>3258000</xdr:colOff>
      <xdr:row>53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4480" y="7181640"/>
          <a:ext cx="12254400" cy="61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8" activeCellId="0" sqref="K8:K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65"/>
    <col collapsed="false" customWidth="true" hidden="false" outlineLevel="0" max="3" min="3" style="1" width="26.1"/>
    <col collapsed="false" customWidth="true" hidden="false" outlineLevel="0" max="4" min="4" style="1" width="18.21"/>
    <col collapsed="false" customWidth="true" hidden="false" outlineLevel="0" max="5" min="5" style="0" width="26.21"/>
    <col collapsed="false" customWidth="true" hidden="false" outlineLevel="0" max="6" min="6" style="0" width="26.99"/>
    <col collapsed="false" customWidth="true" hidden="false" outlineLevel="0" max="10" min="7" style="0" width="10.65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J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  <c r="J4" s="9"/>
      <c r="K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9" t="s">
        <v>10</v>
      </c>
      <c r="H5" s="9"/>
      <c r="I5" s="9"/>
      <c r="J5" s="9"/>
      <c r="K5" s="10"/>
    </row>
    <row r="6" customFormat="false" ht="15.75" hidden="true" customHeight="true" outlineLevel="0" collapsed="false">
      <c r="A6" s="8"/>
      <c r="B6" s="8"/>
      <c r="C6" s="8"/>
      <c r="D6" s="8"/>
      <c r="E6" s="8"/>
      <c r="F6" s="8"/>
      <c r="G6" s="11" t="s">
        <v>11</v>
      </c>
      <c r="H6" s="11" t="s">
        <v>12</v>
      </c>
      <c r="I6" s="11" t="s">
        <v>13</v>
      </c>
      <c r="J6" s="11" t="s">
        <v>14</v>
      </c>
      <c r="K6" s="12"/>
    </row>
    <row r="7" customFormat="false" ht="18.6" hidden="false" customHeight="true" outlineLevel="0" collapsed="false">
      <c r="A7" s="8"/>
      <c r="B7" s="8"/>
      <c r="C7" s="8"/>
      <c r="D7" s="8"/>
      <c r="E7" s="8"/>
      <c r="F7" s="8"/>
      <c r="G7" s="11"/>
      <c r="H7" s="11"/>
      <c r="I7" s="11"/>
      <c r="J7" s="11"/>
      <c r="K7" s="12"/>
    </row>
    <row r="8" customFormat="false" ht="11.1" hidden="false" customHeight="true" outlineLevel="0" collapsed="false">
      <c r="A8" s="8"/>
      <c r="B8" s="8"/>
      <c r="C8" s="8"/>
      <c r="D8" s="8"/>
      <c r="E8" s="8"/>
      <c r="F8" s="8"/>
      <c r="G8" s="11" t="s">
        <v>15</v>
      </c>
      <c r="H8" s="11" t="s">
        <v>16</v>
      </c>
      <c r="I8" s="11" t="s">
        <v>17</v>
      </c>
      <c r="J8" s="11" t="s">
        <v>18</v>
      </c>
      <c r="K8" s="10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11"/>
      <c r="H9" s="11"/>
      <c r="I9" s="11"/>
      <c r="J9" s="11"/>
      <c r="K9" s="1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9</v>
      </c>
      <c r="H10" s="11" t="n">
        <v>10</v>
      </c>
      <c r="I10" s="11" t="n">
        <v>11</v>
      </c>
      <c r="J10" s="11" t="n">
        <v>12</v>
      </c>
      <c r="K10" s="12"/>
    </row>
    <row r="11" customFormat="false" ht="1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45" hidden="false" customHeight="true" outlineLevel="0" collapsed="false">
      <c r="A12" s="13" t="n">
        <v>1</v>
      </c>
      <c r="B12" s="14" t="s">
        <v>20</v>
      </c>
      <c r="C12" s="15" t="s">
        <v>21</v>
      </c>
      <c r="D12" s="14" t="s">
        <v>22</v>
      </c>
      <c r="E12" s="16" t="s">
        <v>23</v>
      </c>
      <c r="F12" s="13" t="s">
        <v>24</v>
      </c>
      <c r="G12" s="17" t="s">
        <v>25</v>
      </c>
      <c r="H12" s="17" t="s">
        <v>25</v>
      </c>
      <c r="I12" s="17" t="s">
        <v>25</v>
      </c>
      <c r="J12" s="17" t="s">
        <v>25</v>
      </c>
      <c r="K12" s="12"/>
    </row>
    <row r="13" customFormat="false" ht="45" hidden="false" customHeight="true" outlineLevel="0" collapsed="false">
      <c r="A13" s="13" t="n">
        <v>2</v>
      </c>
      <c r="B13" s="14" t="s">
        <v>20</v>
      </c>
      <c r="C13" s="14" t="s">
        <v>26</v>
      </c>
      <c r="D13" s="14" t="s">
        <v>22</v>
      </c>
      <c r="E13" s="16" t="s">
        <v>27</v>
      </c>
      <c r="F13" s="13" t="s">
        <v>24</v>
      </c>
      <c r="G13" s="17" t="s">
        <v>25</v>
      </c>
      <c r="H13" s="17" t="s">
        <v>25</v>
      </c>
      <c r="I13" s="17" t="s">
        <v>25</v>
      </c>
      <c r="J13" s="17" t="s">
        <v>25</v>
      </c>
      <c r="K13" s="12"/>
    </row>
    <row r="14" customFormat="false" ht="45" hidden="false" customHeight="true" outlineLevel="0" collapsed="false">
      <c r="A14" s="13" t="n">
        <v>3</v>
      </c>
      <c r="B14" s="14" t="s">
        <v>20</v>
      </c>
      <c r="C14" s="14" t="s">
        <v>28</v>
      </c>
      <c r="D14" s="14" t="s">
        <v>22</v>
      </c>
      <c r="E14" s="16" t="s">
        <v>29</v>
      </c>
      <c r="F14" s="13" t="s">
        <v>24</v>
      </c>
      <c r="G14" s="17" t="s">
        <v>25</v>
      </c>
      <c r="H14" s="17" t="s">
        <v>25</v>
      </c>
      <c r="I14" s="17" t="s">
        <v>25</v>
      </c>
      <c r="J14" s="17" t="s">
        <v>25</v>
      </c>
      <c r="K14" s="12"/>
    </row>
    <row r="15" customFormat="false" ht="45" hidden="false" customHeight="true" outlineLevel="0" collapsed="false">
      <c r="A15" s="13" t="n">
        <v>4</v>
      </c>
      <c r="B15" s="14" t="s">
        <v>20</v>
      </c>
      <c r="C15" s="14" t="s">
        <v>30</v>
      </c>
      <c r="D15" s="14" t="s">
        <v>22</v>
      </c>
      <c r="E15" s="16" t="s">
        <v>31</v>
      </c>
      <c r="F15" s="13" t="s">
        <v>24</v>
      </c>
      <c r="G15" s="17" t="s">
        <v>25</v>
      </c>
      <c r="H15" s="17" t="s">
        <v>25</v>
      </c>
      <c r="I15" s="17" t="s">
        <v>25</v>
      </c>
      <c r="J15" s="17" t="s">
        <v>25</v>
      </c>
    </row>
    <row r="16" customFormat="false" ht="45" hidden="false" customHeight="true" outlineLevel="0" collapsed="false">
      <c r="A16" s="13" t="n">
        <v>5</v>
      </c>
      <c r="B16" s="14" t="s">
        <v>20</v>
      </c>
      <c r="C16" s="14" t="s">
        <v>32</v>
      </c>
      <c r="D16" s="14" t="s">
        <v>22</v>
      </c>
      <c r="E16" s="16" t="s">
        <v>27</v>
      </c>
      <c r="F16" s="13" t="s">
        <v>24</v>
      </c>
      <c r="G16" s="17" t="s">
        <v>25</v>
      </c>
      <c r="H16" s="17" t="s">
        <v>25</v>
      </c>
      <c r="I16" s="17" t="s">
        <v>25</v>
      </c>
      <c r="J16" s="17" t="s">
        <v>25</v>
      </c>
    </row>
    <row r="17" customFormat="false" ht="45" hidden="false" customHeight="true" outlineLevel="0" collapsed="false">
      <c r="A17" s="13" t="n">
        <v>6</v>
      </c>
      <c r="B17" s="14" t="s">
        <v>20</v>
      </c>
      <c r="C17" s="14" t="s">
        <v>33</v>
      </c>
      <c r="D17" s="14" t="s">
        <v>22</v>
      </c>
      <c r="E17" s="16" t="s">
        <v>34</v>
      </c>
      <c r="F17" s="13" t="s">
        <v>24</v>
      </c>
      <c r="G17" s="17" t="s">
        <v>25</v>
      </c>
      <c r="H17" s="17" t="s">
        <v>25</v>
      </c>
      <c r="I17" s="17" t="s">
        <v>25</v>
      </c>
      <c r="J17" s="17" t="s">
        <v>25</v>
      </c>
    </row>
    <row r="18" customFormat="false" ht="45" hidden="false" customHeight="true" outlineLevel="0" collapsed="false">
      <c r="A18" s="13" t="n">
        <v>7</v>
      </c>
      <c r="B18" s="14" t="s">
        <v>20</v>
      </c>
      <c r="C18" s="14" t="s">
        <v>35</v>
      </c>
      <c r="D18" s="14" t="s">
        <v>22</v>
      </c>
      <c r="E18" s="16" t="s">
        <v>34</v>
      </c>
      <c r="F18" s="13" t="s">
        <v>24</v>
      </c>
      <c r="G18" s="17" t="s">
        <v>25</v>
      </c>
      <c r="H18" s="17" t="s">
        <v>25</v>
      </c>
      <c r="I18" s="17" t="s">
        <v>25</v>
      </c>
      <c r="J18" s="17" t="s">
        <v>25</v>
      </c>
    </row>
    <row r="19" customFormat="false" ht="45" hidden="false" customHeight="true" outlineLevel="0" collapsed="false">
      <c r="A19" s="13" t="n">
        <v>8</v>
      </c>
      <c r="B19" s="14" t="s">
        <v>20</v>
      </c>
      <c r="C19" s="14" t="s">
        <v>36</v>
      </c>
      <c r="D19" s="14" t="s">
        <v>22</v>
      </c>
      <c r="E19" s="16" t="s">
        <v>37</v>
      </c>
      <c r="F19" s="13" t="s">
        <v>24</v>
      </c>
      <c r="G19" s="17" t="s">
        <v>25</v>
      </c>
      <c r="H19" s="17" t="s">
        <v>25</v>
      </c>
      <c r="I19" s="17" t="s">
        <v>25</v>
      </c>
      <c r="J19" s="17" t="s">
        <v>25</v>
      </c>
    </row>
    <row r="20" customFormat="false" ht="45" hidden="false" customHeight="true" outlineLevel="0" collapsed="false">
      <c r="A20" s="13" t="n">
        <v>9</v>
      </c>
      <c r="B20" s="14" t="s">
        <v>20</v>
      </c>
      <c r="C20" s="14" t="s">
        <v>38</v>
      </c>
      <c r="D20" s="14" t="s">
        <v>22</v>
      </c>
      <c r="E20" s="16" t="s">
        <v>39</v>
      </c>
      <c r="F20" s="13" t="s">
        <v>24</v>
      </c>
      <c r="G20" s="17" t="s">
        <v>25</v>
      </c>
      <c r="H20" s="17" t="s">
        <v>25</v>
      </c>
      <c r="I20" s="17" t="s">
        <v>25</v>
      </c>
      <c r="J20" s="17" t="s">
        <v>25</v>
      </c>
    </row>
    <row r="21" customFormat="false" ht="45" hidden="false" customHeight="true" outlineLevel="0" collapsed="false">
      <c r="A21" s="13" t="n">
        <v>10</v>
      </c>
      <c r="B21" s="14" t="s">
        <v>20</v>
      </c>
      <c r="C21" s="14" t="s">
        <v>40</v>
      </c>
      <c r="D21" s="14" t="s">
        <v>22</v>
      </c>
      <c r="E21" s="16" t="s">
        <v>41</v>
      </c>
      <c r="F21" s="13" t="s">
        <v>24</v>
      </c>
      <c r="G21" s="17" t="s">
        <v>25</v>
      </c>
      <c r="H21" s="17" t="s">
        <v>25</v>
      </c>
      <c r="I21" s="17" t="s">
        <v>25</v>
      </c>
      <c r="J21" s="17" t="s">
        <v>25</v>
      </c>
    </row>
    <row r="22" customFormat="false" ht="45" hidden="false" customHeight="true" outlineLevel="0" collapsed="false">
      <c r="A22" s="13" t="n">
        <v>11</v>
      </c>
      <c r="B22" s="14" t="s">
        <v>20</v>
      </c>
      <c r="C22" s="14" t="s">
        <v>42</v>
      </c>
      <c r="D22" s="14" t="s">
        <v>22</v>
      </c>
      <c r="E22" s="16" t="s">
        <v>43</v>
      </c>
      <c r="F22" s="13" t="s">
        <v>24</v>
      </c>
      <c r="G22" s="17" t="s">
        <v>25</v>
      </c>
      <c r="H22" s="17" t="s">
        <v>25</v>
      </c>
      <c r="I22" s="17" t="s">
        <v>25</v>
      </c>
      <c r="J22" s="17" t="s">
        <v>25</v>
      </c>
    </row>
    <row r="23" customFormat="false" ht="45" hidden="false" customHeight="true" outlineLevel="0" collapsed="false">
      <c r="A23" s="13" t="n">
        <v>12</v>
      </c>
      <c r="B23" s="14" t="s">
        <v>20</v>
      </c>
      <c r="C23" s="14" t="s">
        <v>44</v>
      </c>
      <c r="D23" s="14" t="s">
        <v>22</v>
      </c>
      <c r="E23" s="16" t="s">
        <v>45</v>
      </c>
      <c r="F23" s="13" t="s">
        <v>24</v>
      </c>
      <c r="G23" s="17" t="s">
        <v>25</v>
      </c>
      <c r="H23" s="17" t="s">
        <v>25</v>
      </c>
      <c r="I23" s="17" t="s">
        <v>25</v>
      </c>
      <c r="J23" s="17" t="s">
        <v>25</v>
      </c>
    </row>
    <row r="24" customFormat="false" ht="45" hidden="false" customHeight="true" outlineLevel="0" collapsed="false">
      <c r="A24" s="13" t="n">
        <v>13</v>
      </c>
      <c r="B24" s="14" t="s">
        <v>20</v>
      </c>
      <c r="C24" s="14" t="s">
        <v>46</v>
      </c>
      <c r="D24" s="14" t="s">
        <v>22</v>
      </c>
      <c r="E24" s="16" t="s">
        <v>47</v>
      </c>
      <c r="F24" s="13" t="s">
        <v>24</v>
      </c>
      <c r="G24" s="17" t="s">
        <v>25</v>
      </c>
      <c r="H24" s="17" t="s">
        <v>25</v>
      </c>
      <c r="I24" s="17" t="s">
        <v>25</v>
      </c>
      <c r="J24" s="17" t="s">
        <v>25</v>
      </c>
    </row>
    <row r="25" customFormat="false" ht="45" hidden="false" customHeight="true" outlineLevel="0" collapsed="false">
      <c r="A25" s="13" t="n">
        <v>14</v>
      </c>
      <c r="B25" s="14" t="s">
        <v>20</v>
      </c>
      <c r="C25" s="14" t="s">
        <v>48</v>
      </c>
      <c r="D25" s="14" t="s">
        <v>22</v>
      </c>
      <c r="E25" s="16" t="s">
        <v>49</v>
      </c>
      <c r="F25" s="13" t="s">
        <v>24</v>
      </c>
      <c r="G25" s="17" t="s">
        <v>25</v>
      </c>
      <c r="H25" s="17" t="s">
        <v>25</v>
      </c>
      <c r="I25" s="17" t="s">
        <v>25</v>
      </c>
      <c r="J25" s="17" t="s">
        <v>25</v>
      </c>
    </row>
    <row r="26" customFormat="false" ht="45" hidden="false" customHeight="true" outlineLevel="0" collapsed="false">
      <c r="A26" s="13" t="n">
        <v>15</v>
      </c>
      <c r="B26" s="14" t="s">
        <v>20</v>
      </c>
      <c r="C26" s="14" t="s">
        <v>50</v>
      </c>
      <c r="D26" s="14" t="s">
        <v>22</v>
      </c>
      <c r="E26" s="16" t="s">
        <v>51</v>
      </c>
      <c r="F26" s="13" t="s">
        <v>24</v>
      </c>
      <c r="G26" s="17" t="s">
        <v>25</v>
      </c>
      <c r="H26" s="17" t="s">
        <v>25</v>
      </c>
      <c r="I26" s="17" t="s">
        <v>25</v>
      </c>
      <c r="J26" s="17" t="s">
        <v>25</v>
      </c>
    </row>
    <row r="27" customFormat="false" ht="45" hidden="false" customHeight="true" outlineLevel="0" collapsed="false">
      <c r="A27" s="13" t="n">
        <v>16</v>
      </c>
      <c r="B27" s="14" t="s">
        <v>20</v>
      </c>
      <c r="C27" s="14" t="s">
        <v>52</v>
      </c>
      <c r="D27" s="14" t="s">
        <v>22</v>
      </c>
      <c r="E27" s="16" t="s">
        <v>53</v>
      </c>
      <c r="F27" s="13" t="s">
        <v>24</v>
      </c>
      <c r="G27" s="17" t="s">
        <v>25</v>
      </c>
      <c r="H27" s="17" t="s">
        <v>25</v>
      </c>
      <c r="I27" s="17" t="s">
        <v>25</v>
      </c>
      <c r="J27" s="17" t="s">
        <v>25</v>
      </c>
    </row>
    <row r="28" customFormat="false" ht="45" hidden="false" customHeight="true" outlineLevel="0" collapsed="false">
      <c r="A28" s="13" t="n">
        <v>17</v>
      </c>
      <c r="B28" s="14" t="s">
        <v>20</v>
      </c>
      <c r="C28" s="14" t="s">
        <v>54</v>
      </c>
      <c r="D28" s="14" t="s">
        <v>22</v>
      </c>
      <c r="E28" s="16" t="s">
        <v>55</v>
      </c>
      <c r="F28" s="13" t="s">
        <v>24</v>
      </c>
      <c r="G28" s="17" t="s">
        <v>25</v>
      </c>
      <c r="H28" s="17" t="s">
        <v>25</v>
      </c>
      <c r="I28" s="17" t="s">
        <v>25</v>
      </c>
      <c r="J28" s="17" t="s">
        <v>25</v>
      </c>
    </row>
    <row r="29" customFormat="false" ht="45" hidden="false" customHeight="true" outlineLevel="0" collapsed="false">
      <c r="A29" s="13" t="n">
        <v>18</v>
      </c>
      <c r="B29" s="14" t="s">
        <v>20</v>
      </c>
      <c r="C29" s="14" t="s">
        <v>56</v>
      </c>
      <c r="D29" s="14" t="s">
        <v>22</v>
      </c>
      <c r="E29" s="16" t="s">
        <v>57</v>
      </c>
      <c r="F29" s="13" t="s">
        <v>24</v>
      </c>
      <c r="G29" s="17" t="s">
        <v>25</v>
      </c>
      <c r="H29" s="17" t="s">
        <v>25</v>
      </c>
      <c r="I29" s="17" t="s">
        <v>25</v>
      </c>
      <c r="J29" s="17" t="s">
        <v>25</v>
      </c>
    </row>
    <row r="30" customFormat="false" ht="45" hidden="false" customHeight="true" outlineLevel="0" collapsed="false">
      <c r="A30" s="13" t="n">
        <v>19</v>
      </c>
      <c r="B30" s="14" t="s">
        <v>20</v>
      </c>
      <c r="C30" s="14" t="s">
        <v>58</v>
      </c>
      <c r="D30" s="14" t="s">
        <v>22</v>
      </c>
      <c r="E30" s="16" t="s">
        <v>59</v>
      </c>
      <c r="F30" s="13" t="s">
        <v>24</v>
      </c>
      <c r="G30" s="17" t="s">
        <v>25</v>
      </c>
      <c r="H30" s="17" t="s">
        <v>25</v>
      </c>
      <c r="I30" s="17" t="s">
        <v>25</v>
      </c>
      <c r="J30" s="17" t="s">
        <v>25</v>
      </c>
    </row>
    <row r="31" customFormat="false" ht="45" hidden="false" customHeight="true" outlineLevel="0" collapsed="false">
      <c r="A31" s="13" t="n">
        <v>20</v>
      </c>
      <c r="B31" s="14" t="s">
        <v>20</v>
      </c>
      <c r="C31" s="14" t="s">
        <v>60</v>
      </c>
      <c r="D31" s="14" t="s">
        <v>22</v>
      </c>
      <c r="E31" s="16" t="s">
        <v>59</v>
      </c>
      <c r="F31" s="13" t="s">
        <v>24</v>
      </c>
      <c r="G31" s="17" t="s">
        <v>25</v>
      </c>
      <c r="H31" s="17" t="s">
        <v>25</v>
      </c>
      <c r="I31" s="17" t="s">
        <v>25</v>
      </c>
      <c r="J31" s="17" t="s">
        <v>25</v>
      </c>
    </row>
    <row r="32" customFormat="false" ht="45" hidden="false" customHeight="true" outlineLevel="0" collapsed="false">
      <c r="A32" s="13" t="n">
        <v>21</v>
      </c>
      <c r="B32" s="14" t="s">
        <v>20</v>
      </c>
      <c r="C32" s="14" t="s">
        <v>61</v>
      </c>
      <c r="D32" s="14" t="s">
        <v>22</v>
      </c>
      <c r="E32" s="16" t="s">
        <v>59</v>
      </c>
      <c r="F32" s="13" t="s">
        <v>24</v>
      </c>
      <c r="G32" s="17" t="s">
        <v>25</v>
      </c>
      <c r="H32" s="17" t="s">
        <v>25</v>
      </c>
      <c r="I32" s="17" t="s">
        <v>25</v>
      </c>
      <c r="J32" s="17" t="s">
        <v>25</v>
      </c>
    </row>
    <row r="33" customFormat="false" ht="45" hidden="false" customHeight="true" outlineLevel="0" collapsed="false">
      <c r="A33" s="13" t="n">
        <v>22</v>
      </c>
      <c r="B33" s="14" t="s">
        <v>20</v>
      </c>
      <c r="C33" s="14" t="s">
        <v>62</v>
      </c>
      <c r="D33" s="14" t="s">
        <v>22</v>
      </c>
      <c r="E33" s="16" t="s">
        <v>63</v>
      </c>
      <c r="F33" s="13" t="s">
        <v>24</v>
      </c>
      <c r="G33" s="17" t="s">
        <v>25</v>
      </c>
      <c r="H33" s="17" t="s">
        <v>25</v>
      </c>
      <c r="I33" s="17" t="s">
        <v>25</v>
      </c>
      <c r="J33" s="17" t="s">
        <v>25</v>
      </c>
    </row>
    <row r="34" customFormat="false" ht="45" hidden="false" customHeight="true" outlineLevel="0" collapsed="false">
      <c r="A34" s="13" t="n">
        <v>23</v>
      </c>
      <c r="B34" s="14" t="s">
        <v>20</v>
      </c>
      <c r="C34" s="14" t="s">
        <v>64</v>
      </c>
      <c r="D34" s="14" t="s">
        <v>22</v>
      </c>
      <c r="E34" s="16" t="s">
        <v>65</v>
      </c>
      <c r="F34" s="13" t="s">
        <v>24</v>
      </c>
      <c r="G34" s="17" t="s">
        <v>25</v>
      </c>
      <c r="H34" s="17" t="s">
        <v>25</v>
      </c>
      <c r="I34" s="17" t="s">
        <v>25</v>
      </c>
      <c r="J34" s="17" t="s">
        <v>25</v>
      </c>
    </row>
    <row r="35" customFormat="false" ht="45" hidden="false" customHeight="true" outlineLevel="0" collapsed="false">
      <c r="A35" s="13" t="n">
        <v>24</v>
      </c>
      <c r="B35" s="14" t="s">
        <v>20</v>
      </c>
      <c r="C35" s="14" t="s">
        <v>66</v>
      </c>
      <c r="D35" s="14" t="s">
        <v>22</v>
      </c>
      <c r="E35" s="16" t="s">
        <v>65</v>
      </c>
      <c r="F35" s="13" t="s">
        <v>24</v>
      </c>
      <c r="G35" s="17" t="s">
        <v>25</v>
      </c>
      <c r="H35" s="17" t="s">
        <v>25</v>
      </c>
      <c r="I35" s="17" t="s">
        <v>25</v>
      </c>
      <c r="J35" s="17" t="s">
        <v>25</v>
      </c>
    </row>
    <row r="36" customFormat="false" ht="45" hidden="false" customHeight="true" outlineLevel="0" collapsed="false">
      <c r="A36" s="13" t="n">
        <v>25</v>
      </c>
      <c r="B36" s="14" t="s">
        <v>20</v>
      </c>
      <c r="C36" s="15" t="s">
        <v>21</v>
      </c>
      <c r="D36" s="14" t="s">
        <v>67</v>
      </c>
      <c r="E36" s="16" t="s">
        <v>23</v>
      </c>
      <c r="F36" s="13" t="s">
        <v>24</v>
      </c>
      <c r="G36" s="17" t="s">
        <v>25</v>
      </c>
      <c r="H36" s="17" t="s">
        <v>25</v>
      </c>
      <c r="I36" s="17" t="s">
        <v>25</v>
      </c>
      <c r="J36" s="17" t="s">
        <v>25</v>
      </c>
    </row>
    <row r="37" customFormat="false" ht="45" hidden="false" customHeight="true" outlineLevel="0" collapsed="false">
      <c r="A37" s="13" t="n">
        <v>26</v>
      </c>
      <c r="B37" s="14" t="s">
        <v>20</v>
      </c>
      <c r="C37" s="14" t="s">
        <v>26</v>
      </c>
      <c r="D37" s="14" t="s">
        <v>67</v>
      </c>
      <c r="E37" s="16" t="s">
        <v>27</v>
      </c>
      <c r="F37" s="13" t="s">
        <v>24</v>
      </c>
      <c r="G37" s="17" t="s">
        <v>25</v>
      </c>
      <c r="H37" s="17" t="s">
        <v>25</v>
      </c>
      <c r="I37" s="17" t="s">
        <v>25</v>
      </c>
      <c r="J37" s="17" t="s">
        <v>25</v>
      </c>
    </row>
    <row r="38" customFormat="false" ht="45" hidden="false" customHeight="true" outlineLevel="0" collapsed="false">
      <c r="A38" s="13" t="n">
        <v>27</v>
      </c>
      <c r="B38" s="14" t="s">
        <v>20</v>
      </c>
      <c r="C38" s="14" t="s">
        <v>28</v>
      </c>
      <c r="D38" s="14" t="s">
        <v>67</v>
      </c>
      <c r="E38" s="16" t="s">
        <v>29</v>
      </c>
      <c r="F38" s="13" t="s">
        <v>24</v>
      </c>
      <c r="G38" s="17" t="s">
        <v>25</v>
      </c>
      <c r="H38" s="17" t="s">
        <v>25</v>
      </c>
      <c r="I38" s="17" t="s">
        <v>25</v>
      </c>
      <c r="J38" s="17" t="s">
        <v>25</v>
      </c>
    </row>
    <row r="39" customFormat="false" ht="45" hidden="false" customHeight="true" outlineLevel="0" collapsed="false">
      <c r="A39" s="13" t="n">
        <v>28</v>
      </c>
      <c r="B39" s="14" t="s">
        <v>20</v>
      </c>
      <c r="C39" s="14" t="s">
        <v>30</v>
      </c>
      <c r="D39" s="14" t="s">
        <v>67</v>
      </c>
      <c r="E39" s="16" t="s">
        <v>31</v>
      </c>
      <c r="F39" s="13" t="s">
        <v>24</v>
      </c>
      <c r="G39" s="17" t="s">
        <v>25</v>
      </c>
      <c r="H39" s="17" t="s">
        <v>25</v>
      </c>
      <c r="I39" s="17" t="s">
        <v>25</v>
      </c>
      <c r="J39" s="17" t="s">
        <v>25</v>
      </c>
    </row>
    <row r="40" customFormat="false" ht="45" hidden="false" customHeight="true" outlineLevel="0" collapsed="false">
      <c r="A40" s="13" t="n">
        <v>29</v>
      </c>
      <c r="B40" s="14" t="s">
        <v>20</v>
      </c>
      <c r="C40" s="14" t="s">
        <v>32</v>
      </c>
      <c r="D40" s="14" t="s">
        <v>67</v>
      </c>
      <c r="E40" s="16" t="s">
        <v>27</v>
      </c>
      <c r="F40" s="13" t="s">
        <v>24</v>
      </c>
      <c r="G40" s="17" t="s">
        <v>25</v>
      </c>
      <c r="H40" s="17" t="s">
        <v>25</v>
      </c>
      <c r="I40" s="17" t="s">
        <v>25</v>
      </c>
      <c r="J40" s="17" t="s">
        <v>25</v>
      </c>
    </row>
    <row r="41" customFormat="false" ht="45" hidden="false" customHeight="true" outlineLevel="0" collapsed="false">
      <c r="A41" s="13" t="n">
        <v>30</v>
      </c>
      <c r="B41" s="14" t="s">
        <v>20</v>
      </c>
      <c r="C41" s="14" t="s">
        <v>68</v>
      </c>
      <c r="D41" s="14" t="s">
        <v>67</v>
      </c>
      <c r="E41" s="16" t="s">
        <v>34</v>
      </c>
      <c r="F41" s="13" t="s">
        <v>24</v>
      </c>
      <c r="G41" s="17" t="s">
        <v>25</v>
      </c>
      <c r="H41" s="17" t="s">
        <v>25</v>
      </c>
      <c r="I41" s="17" t="s">
        <v>25</v>
      </c>
      <c r="J41" s="17" t="s">
        <v>25</v>
      </c>
    </row>
    <row r="42" customFormat="false" ht="45" hidden="false" customHeight="true" outlineLevel="0" collapsed="false">
      <c r="A42" s="13" t="n">
        <v>31</v>
      </c>
      <c r="B42" s="14" t="s">
        <v>20</v>
      </c>
      <c r="C42" s="14" t="s">
        <v>35</v>
      </c>
      <c r="D42" s="14" t="s">
        <v>67</v>
      </c>
      <c r="E42" s="16" t="s">
        <v>34</v>
      </c>
      <c r="F42" s="13" t="s">
        <v>24</v>
      </c>
      <c r="G42" s="17" t="s">
        <v>25</v>
      </c>
      <c r="H42" s="17" t="s">
        <v>25</v>
      </c>
      <c r="I42" s="17" t="s">
        <v>25</v>
      </c>
      <c r="J42" s="17" t="s">
        <v>25</v>
      </c>
    </row>
    <row r="43" customFormat="false" ht="45" hidden="false" customHeight="true" outlineLevel="0" collapsed="false">
      <c r="A43" s="13" t="n">
        <v>32</v>
      </c>
      <c r="B43" s="14" t="s">
        <v>20</v>
      </c>
      <c r="C43" s="14" t="s">
        <v>36</v>
      </c>
      <c r="D43" s="14" t="s">
        <v>67</v>
      </c>
      <c r="E43" s="16" t="s">
        <v>37</v>
      </c>
      <c r="F43" s="13" t="s">
        <v>24</v>
      </c>
      <c r="G43" s="17" t="s">
        <v>25</v>
      </c>
      <c r="H43" s="17" t="s">
        <v>25</v>
      </c>
      <c r="I43" s="17" t="s">
        <v>25</v>
      </c>
      <c r="J43" s="17" t="s">
        <v>25</v>
      </c>
    </row>
    <row r="44" customFormat="false" ht="45" hidden="false" customHeight="true" outlineLevel="0" collapsed="false">
      <c r="A44" s="13" t="n">
        <v>33</v>
      </c>
      <c r="B44" s="14" t="s">
        <v>20</v>
      </c>
      <c r="C44" s="14" t="s">
        <v>38</v>
      </c>
      <c r="D44" s="14" t="s">
        <v>67</v>
      </c>
      <c r="E44" s="16" t="s">
        <v>39</v>
      </c>
      <c r="F44" s="13" t="s">
        <v>24</v>
      </c>
      <c r="G44" s="17" t="s">
        <v>25</v>
      </c>
      <c r="H44" s="17" t="s">
        <v>25</v>
      </c>
      <c r="I44" s="17" t="s">
        <v>25</v>
      </c>
      <c r="J44" s="17" t="s">
        <v>25</v>
      </c>
    </row>
    <row r="45" customFormat="false" ht="45" hidden="false" customHeight="true" outlineLevel="0" collapsed="false">
      <c r="A45" s="13" t="n">
        <v>34</v>
      </c>
      <c r="B45" s="14" t="s">
        <v>20</v>
      </c>
      <c r="C45" s="14" t="s">
        <v>40</v>
      </c>
      <c r="D45" s="14" t="s">
        <v>67</v>
      </c>
      <c r="E45" s="16" t="s">
        <v>41</v>
      </c>
      <c r="F45" s="13" t="s">
        <v>24</v>
      </c>
      <c r="G45" s="17" t="s">
        <v>25</v>
      </c>
      <c r="H45" s="17" t="s">
        <v>25</v>
      </c>
      <c r="I45" s="17" t="s">
        <v>25</v>
      </c>
      <c r="J45" s="17" t="s">
        <v>25</v>
      </c>
    </row>
    <row r="46" customFormat="false" ht="45" hidden="false" customHeight="true" outlineLevel="0" collapsed="false">
      <c r="A46" s="13" t="n">
        <v>35</v>
      </c>
      <c r="B46" s="14" t="s">
        <v>20</v>
      </c>
      <c r="C46" s="14" t="s">
        <v>42</v>
      </c>
      <c r="D46" s="14" t="s">
        <v>67</v>
      </c>
      <c r="E46" s="16" t="s">
        <v>43</v>
      </c>
      <c r="F46" s="13" t="s">
        <v>24</v>
      </c>
      <c r="G46" s="17" t="s">
        <v>25</v>
      </c>
      <c r="H46" s="17" t="s">
        <v>25</v>
      </c>
      <c r="I46" s="17" t="s">
        <v>25</v>
      </c>
      <c r="J46" s="17" t="s">
        <v>25</v>
      </c>
    </row>
    <row r="47" customFormat="false" ht="45" hidden="false" customHeight="true" outlineLevel="0" collapsed="false">
      <c r="A47" s="13" t="n">
        <v>36</v>
      </c>
      <c r="B47" s="14" t="s">
        <v>20</v>
      </c>
      <c r="C47" s="14" t="s">
        <v>44</v>
      </c>
      <c r="D47" s="14" t="s">
        <v>67</v>
      </c>
      <c r="E47" s="16" t="s">
        <v>45</v>
      </c>
      <c r="F47" s="13" t="s">
        <v>24</v>
      </c>
      <c r="G47" s="17" t="s">
        <v>25</v>
      </c>
      <c r="H47" s="17" t="s">
        <v>25</v>
      </c>
      <c r="I47" s="17" t="s">
        <v>25</v>
      </c>
      <c r="J47" s="17" t="s">
        <v>25</v>
      </c>
    </row>
    <row r="48" customFormat="false" ht="45" hidden="false" customHeight="true" outlineLevel="0" collapsed="false">
      <c r="A48" s="13" t="n">
        <v>37</v>
      </c>
      <c r="B48" s="14" t="s">
        <v>20</v>
      </c>
      <c r="C48" s="14" t="s">
        <v>46</v>
      </c>
      <c r="D48" s="14" t="s">
        <v>67</v>
      </c>
      <c r="E48" s="16" t="s">
        <v>47</v>
      </c>
      <c r="F48" s="13" t="s">
        <v>24</v>
      </c>
      <c r="G48" s="17" t="s">
        <v>25</v>
      </c>
      <c r="H48" s="17" t="s">
        <v>25</v>
      </c>
      <c r="I48" s="17" t="s">
        <v>25</v>
      </c>
      <c r="J48" s="17" t="s">
        <v>25</v>
      </c>
    </row>
    <row r="49" customFormat="false" ht="45" hidden="false" customHeight="true" outlineLevel="0" collapsed="false">
      <c r="A49" s="13" t="n">
        <v>38</v>
      </c>
      <c r="B49" s="14" t="s">
        <v>20</v>
      </c>
      <c r="C49" s="14" t="s">
        <v>48</v>
      </c>
      <c r="D49" s="14" t="s">
        <v>67</v>
      </c>
      <c r="E49" s="16" t="s">
        <v>49</v>
      </c>
      <c r="F49" s="13" t="s">
        <v>24</v>
      </c>
      <c r="G49" s="17" t="s">
        <v>25</v>
      </c>
      <c r="H49" s="17" t="s">
        <v>25</v>
      </c>
      <c r="I49" s="17" t="s">
        <v>25</v>
      </c>
      <c r="J49" s="17" t="s">
        <v>25</v>
      </c>
    </row>
    <row r="50" customFormat="false" ht="45" hidden="false" customHeight="true" outlineLevel="0" collapsed="false">
      <c r="A50" s="13" t="n">
        <v>39</v>
      </c>
      <c r="B50" s="14" t="s">
        <v>20</v>
      </c>
      <c r="C50" s="14" t="s">
        <v>50</v>
      </c>
      <c r="D50" s="14" t="s">
        <v>67</v>
      </c>
      <c r="E50" s="16" t="s">
        <v>51</v>
      </c>
      <c r="F50" s="13" t="s">
        <v>24</v>
      </c>
      <c r="G50" s="17" t="s">
        <v>25</v>
      </c>
      <c r="H50" s="17" t="s">
        <v>25</v>
      </c>
      <c r="I50" s="17" t="s">
        <v>25</v>
      </c>
      <c r="J50" s="17" t="s">
        <v>25</v>
      </c>
    </row>
    <row r="51" customFormat="false" ht="45" hidden="false" customHeight="true" outlineLevel="0" collapsed="false">
      <c r="A51" s="13" t="n">
        <v>40</v>
      </c>
      <c r="B51" s="14" t="s">
        <v>20</v>
      </c>
      <c r="C51" s="14" t="s">
        <v>52</v>
      </c>
      <c r="D51" s="14" t="s">
        <v>67</v>
      </c>
      <c r="E51" s="16" t="s">
        <v>53</v>
      </c>
      <c r="F51" s="13" t="s">
        <v>24</v>
      </c>
      <c r="G51" s="17" t="s">
        <v>25</v>
      </c>
      <c r="H51" s="17" t="s">
        <v>25</v>
      </c>
      <c r="I51" s="17" t="s">
        <v>25</v>
      </c>
      <c r="J51" s="17" t="s">
        <v>25</v>
      </c>
    </row>
    <row r="52" customFormat="false" ht="45" hidden="false" customHeight="true" outlineLevel="0" collapsed="false">
      <c r="A52" s="13" t="n">
        <v>41</v>
      </c>
      <c r="B52" s="14" t="s">
        <v>20</v>
      </c>
      <c r="C52" s="14" t="s">
        <v>54</v>
      </c>
      <c r="D52" s="14" t="s">
        <v>67</v>
      </c>
      <c r="E52" s="16" t="s">
        <v>55</v>
      </c>
      <c r="F52" s="13" t="s">
        <v>24</v>
      </c>
      <c r="G52" s="17" t="s">
        <v>25</v>
      </c>
      <c r="H52" s="17" t="s">
        <v>25</v>
      </c>
      <c r="I52" s="17" t="s">
        <v>25</v>
      </c>
      <c r="J52" s="17" t="s">
        <v>25</v>
      </c>
    </row>
    <row r="53" customFormat="false" ht="45" hidden="false" customHeight="true" outlineLevel="0" collapsed="false">
      <c r="A53" s="13" t="n">
        <v>42</v>
      </c>
      <c r="B53" s="14" t="s">
        <v>20</v>
      </c>
      <c r="C53" s="14" t="s">
        <v>56</v>
      </c>
      <c r="D53" s="14" t="s">
        <v>67</v>
      </c>
      <c r="E53" s="16" t="s">
        <v>57</v>
      </c>
      <c r="F53" s="13" t="s">
        <v>24</v>
      </c>
      <c r="G53" s="17" t="s">
        <v>25</v>
      </c>
      <c r="H53" s="17" t="s">
        <v>25</v>
      </c>
      <c r="I53" s="17" t="s">
        <v>25</v>
      </c>
      <c r="J53" s="17" t="s">
        <v>25</v>
      </c>
    </row>
    <row r="54" customFormat="false" ht="45" hidden="false" customHeight="true" outlineLevel="0" collapsed="false">
      <c r="A54" s="13" t="n">
        <v>43</v>
      </c>
      <c r="B54" s="14" t="s">
        <v>20</v>
      </c>
      <c r="C54" s="14" t="s">
        <v>58</v>
      </c>
      <c r="D54" s="14" t="s">
        <v>67</v>
      </c>
      <c r="E54" s="16" t="s">
        <v>59</v>
      </c>
      <c r="F54" s="13" t="s">
        <v>24</v>
      </c>
      <c r="G54" s="17" t="s">
        <v>25</v>
      </c>
      <c r="H54" s="17" t="s">
        <v>25</v>
      </c>
      <c r="I54" s="17" t="s">
        <v>25</v>
      </c>
      <c r="J54" s="17" t="s">
        <v>25</v>
      </c>
    </row>
    <row r="55" customFormat="false" ht="45" hidden="false" customHeight="true" outlineLevel="0" collapsed="false">
      <c r="A55" s="13" t="n">
        <v>44</v>
      </c>
      <c r="B55" s="14" t="s">
        <v>20</v>
      </c>
      <c r="C55" s="14" t="s">
        <v>60</v>
      </c>
      <c r="D55" s="14" t="s">
        <v>67</v>
      </c>
      <c r="E55" s="16" t="s">
        <v>59</v>
      </c>
      <c r="F55" s="13" t="s">
        <v>24</v>
      </c>
      <c r="G55" s="17" t="s">
        <v>25</v>
      </c>
      <c r="H55" s="17" t="s">
        <v>25</v>
      </c>
      <c r="I55" s="17" t="s">
        <v>25</v>
      </c>
      <c r="J55" s="17" t="s">
        <v>25</v>
      </c>
    </row>
    <row r="56" customFormat="false" ht="45" hidden="false" customHeight="true" outlineLevel="0" collapsed="false">
      <c r="A56" s="13" t="n">
        <v>45</v>
      </c>
      <c r="B56" s="14" t="s">
        <v>20</v>
      </c>
      <c r="C56" s="14" t="s">
        <v>61</v>
      </c>
      <c r="D56" s="14" t="s">
        <v>67</v>
      </c>
      <c r="E56" s="16" t="s">
        <v>59</v>
      </c>
      <c r="F56" s="13" t="s">
        <v>24</v>
      </c>
      <c r="G56" s="17" t="s">
        <v>25</v>
      </c>
      <c r="H56" s="17" t="s">
        <v>25</v>
      </c>
      <c r="I56" s="17" t="s">
        <v>25</v>
      </c>
      <c r="J56" s="17" t="s">
        <v>25</v>
      </c>
    </row>
    <row r="57" customFormat="false" ht="45" hidden="false" customHeight="true" outlineLevel="0" collapsed="false">
      <c r="A57" s="13" t="n">
        <v>46</v>
      </c>
      <c r="B57" s="14" t="s">
        <v>20</v>
      </c>
      <c r="C57" s="14" t="s">
        <v>62</v>
      </c>
      <c r="D57" s="14" t="s">
        <v>67</v>
      </c>
      <c r="E57" s="16" t="s">
        <v>63</v>
      </c>
      <c r="F57" s="13" t="s">
        <v>24</v>
      </c>
      <c r="G57" s="17" t="s">
        <v>25</v>
      </c>
      <c r="H57" s="17" t="s">
        <v>25</v>
      </c>
      <c r="I57" s="17" t="s">
        <v>25</v>
      </c>
      <c r="J57" s="17" t="s">
        <v>25</v>
      </c>
    </row>
    <row r="58" customFormat="false" ht="45" hidden="false" customHeight="true" outlineLevel="0" collapsed="false">
      <c r="A58" s="13" t="n">
        <v>47</v>
      </c>
      <c r="B58" s="14" t="s">
        <v>20</v>
      </c>
      <c r="C58" s="14" t="s">
        <v>64</v>
      </c>
      <c r="D58" s="14" t="s">
        <v>67</v>
      </c>
      <c r="E58" s="16" t="s">
        <v>65</v>
      </c>
      <c r="F58" s="13" t="s">
        <v>24</v>
      </c>
      <c r="G58" s="17" t="s">
        <v>25</v>
      </c>
      <c r="H58" s="17" t="s">
        <v>25</v>
      </c>
      <c r="I58" s="17" t="s">
        <v>25</v>
      </c>
      <c r="J58" s="17" t="s">
        <v>25</v>
      </c>
    </row>
    <row r="59" customFormat="false" ht="45" hidden="false" customHeight="true" outlineLevel="0" collapsed="false">
      <c r="A59" s="13" t="n">
        <v>48</v>
      </c>
      <c r="B59" s="14" t="s">
        <v>20</v>
      </c>
      <c r="C59" s="14" t="s">
        <v>66</v>
      </c>
      <c r="D59" s="14" t="s">
        <v>67</v>
      </c>
      <c r="E59" s="16" t="s">
        <v>65</v>
      </c>
      <c r="F59" s="13" t="s">
        <v>24</v>
      </c>
      <c r="G59" s="17" t="s">
        <v>25</v>
      </c>
      <c r="H59" s="17" t="s">
        <v>25</v>
      </c>
      <c r="I59" s="17" t="s">
        <v>25</v>
      </c>
      <c r="J59" s="17" t="s">
        <v>25</v>
      </c>
    </row>
    <row r="60" customFormat="false" ht="45" hidden="false" customHeight="true" outlineLevel="0" collapsed="false">
      <c r="A60" s="13" t="n">
        <v>49</v>
      </c>
      <c r="B60" s="14" t="s">
        <v>20</v>
      </c>
      <c r="C60" s="15" t="s">
        <v>21</v>
      </c>
      <c r="D60" s="14" t="s">
        <v>69</v>
      </c>
      <c r="E60" s="16" t="s">
        <v>23</v>
      </c>
      <c r="F60" s="13" t="s">
        <v>70</v>
      </c>
      <c r="G60" s="17" t="s">
        <v>71</v>
      </c>
      <c r="H60" s="17" t="s">
        <v>71</v>
      </c>
      <c r="I60" s="17" t="s">
        <v>71</v>
      </c>
      <c r="J60" s="17" t="s">
        <v>71</v>
      </c>
    </row>
    <row r="61" customFormat="false" ht="45" hidden="false" customHeight="true" outlineLevel="0" collapsed="false">
      <c r="A61" s="13" t="n">
        <v>50</v>
      </c>
      <c r="B61" s="14" t="s">
        <v>20</v>
      </c>
      <c r="C61" s="14" t="s">
        <v>26</v>
      </c>
      <c r="D61" s="14" t="s">
        <v>69</v>
      </c>
      <c r="E61" s="16" t="s">
        <v>27</v>
      </c>
      <c r="F61" s="13" t="s">
        <v>70</v>
      </c>
      <c r="G61" s="17" t="s">
        <v>71</v>
      </c>
      <c r="H61" s="17" t="s">
        <v>71</v>
      </c>
      <c r="I61" s="17" t="s">
        <v>71</v>
      </c>
      <c r="J61" s="17" t="s">
        <v>71</v>
      </c>
    </row>
    <row r="62" customFormat="false" ht="45" hidden="false" customHeight="true" outlineLevel="0" collapsed="false">
      <c r="A62" s="13" t="n">
        <v>51</v>
      </c>
      <c r="B62" s="14" t="s">
        <v>20</v>
      </c>
      <c r="C62" s="14" t="s">
        <v>28</v>
      </c>
      <c r="D62" s="14" t="s">
        <v>69</v>
      </c>
      <c r="E62" s="16" t="s">
        <v>29</v>
      </c>
      <c r="F62" s="13" t="s">
        <v>70</v>
      </c>
      <c r="G62" s="17" t="s">
        <v>71</v>
      </c>
      <c r="H62" s="17" t="s">
        <v>71</v>
      </c>
      <c r="I62" s="17" t="s">
        <v>71</v>
      </c>
      <c r="J62" s="17" t="s">
        <v>71</v>
      </c>
    </row>
    <row r="63" customFormat="false" ht="45" hidden="false" customHeight="true" outlineLevel="0" collapsed="false">
      <c r="A63" s="13" t="n">
        <v>52</v>
      </c>
      <c r="B63" s="14" t="s">
        <v>20</v>
      </c>
      <c r="C63" s="14" t="s">
        <v>30</v>
      </c>
      <c r="D63" s="14" t="s">
        <v>69</v>
      </c>
      <c r="E63" s="16" t="s">
        <v>31</v>
      </c>
      <c r="F63" s="13" t="s">
        <v>70</v>
      </c>
      <c r="G63" s="17" t="s">
        <v>71</v>
      </c>
      <c r="H63" s="17" t="s">
        <v>71</v>
      </c>
      <c r="I63" s="17" t="s">
        <v>71</v>
      </c>
      <c r="J63" s="17" t="s">
        <v>71</v>
      </c>
    </row>
    <row r="64" customFormat="false" ht="45" hidden="false" customHeight="true" outlineLevel="0" collapsed="false">
      <c r="A64" s="13" t="n">
        <v>53</v>
      </c>
      <c r="B64" s="14" t="s">
        <v>20</v>
      </c>
      <c r="C64" s="14" t="s">
        <v>32</v>
      </c>
      <c r="D64" s="14" t="s">
        <v>69</v>
      </c>
      <c r="E64" s="16" t="s">
        <v>27</v>
      </c>
      <c r="F64" s="13" t="s">
        <v>70</v>
      </c>
      <c r="G64" s="17" t="s">
        <v>71</v>
      </c>
      <c r="H64" s="17" t="s">
        <v>71</v>
      </c>
      <c r="I64" s="17" t="s">
        <v>71</v>
      </c>
      <c r="J64" s="17" t="s">
        <v>71</v>
      </c>
    </row>
    <row r="65" customFormat="false" ht="45" hidden="false" customHeight="true" outlineLevel="0" collapsed="false">
      <c r="A65" s="13" t="n">
        <v>54</v>
      </c>
      <c r="B65" s="14" t="s">
        <v>20</v>
      </c>
      <c r="C65" s="14" t="s">
        <v>72</v>
      </c>
      <c r="D65" s="14" t="s">
        <v>69</v>
      </c>
      <c r="E65" s="16" t="s">
        <v>34</v>
      </c>
      <c r="F65" s="13" t="s">
        <v>70</v>
      </c>
      <c r="G65" s="17" t="s">
        <v>71</v>
      </c>
      <c r="H65" s="17" t="s">
        <v>71</v>
      </c>
      <c r="I65" s="17" t="s">
        <v>71</v>
      </c>
      <c r="J65" s="17" t="s">
        <v>71</v>
      </c>
    </row>
    <row r="66" customFormat="false" ht="45" hidden="false" customHeight="true" outlineLevel="0" collapsed="false">
      <c r="A66" s="13" t="n">
        <v>55</v>
      </c>
      <c r="B66" s="14" t="s">
        <v>20</v>
      </c>
      <c r="C66" s="14" t="s">
        <v>35</v>
      </c>
      <c r="D66" s="14" t="s">
        <v>69</v>
      </c>
      <c r="E66" s="16" t="s">
        <v>34</v>
      </c>
      <c r="F66" s="13" t="s">
        <v>70</v>
      </c>
      <c r="G66" s="17" t="s">
        <v>71</v>
      </c>
      <c r="H66" s="17" t="s">
        <v>71</v>
      </c>
      <c r="I66" s="17" t="s">
        <v>71</v>
      </c>
      <c r="J66" s="17" t="s">
        <v>71</v>
      </c>
    </row>
    <row r="67" customFormat="false" ht="45" hidden="false" customHeight="true" outlineLevel="0" collapsed="false">
      <c r="A67" s="13" t="n">
        <v>56</v>
      </c>
      <c r="B67" s="14" t="s">
        <v>20</v>
      </c>
      <c r="C67" s="14" t="s">
        <v>36</v>
      </c>
      <c r="D67" s="14" t="s">
        <v>69</v>
      </c>
      <c r="E67" s="16" t="s">
        <v>37</v>
      </c>
      <c r="F67" s="13" t="s">
        <v>70</v>
      </c>
      <c r="G67" s="17" t="s">
        <v>71</v>
      </c>
      <c r="H67" s="17" t="s">
        <v>71</v>
      </c>
      <c r="I67" s="17" t="s">
        <v>71</v>
      </c>
      <c r="J67" s="17" t="s">
        <v>71</v>
      </c>
    </row>
    <row r="68" customFormat="false" ht="45" hidden="false" customHeight="true" outlineLevel="0" collapsed="false">
      <c r="A68" s="13" t="n">
        <v>57</v>
      </c>
      <c r="B68" s="14" t="s">
        <v>20</v>
      </c>
      <c r="C68" s="14" t="s">
        <v>38</v>
      </c>
      <c r="D68" s="14" t="s">
        <v>69</v>
      </c>
      <c r="E68" s="16" t="s">
        <v>39</v>
      </c>
      <c r="F68" s="13" t="s">
        <v>70</v>
      </c>
      <c r="G68" s="17" t="s">
        <v>71</v>
      </c>
      <c r="H68" s="17" t="s">
        <v>71</v>
      </c>
      <c r="I68" s="17" t="s">
        <v>71</v>
      </c>
      <c r="J68" s="17" t="s">
        <v>71</v>
      </c>
    </row>
    <row r="69" customFormat="false" ht="45" hidden="false" customHeight="true" outlineLevel="0" collapsed="false">
      <c r="A69" s="13" t="n">
        <v>58</v>
      </c>
      <c r="B69" s="14" t="s">
        <v>20</v>
      </c>
      <c r="C69" s="14" t="s">
        <v>40</v>
      </c>
      <c r="D69" s="14" t="s">
        <v>69</v>
      </c>
      <c r="E69" s="16" t="s">
        <v>41</v>
      </c>
      <c r="F69" s="13" t="s">
        <v>70</v>
      </c>
      <c r="G69" s="17" t="s">
        <v>71</v>
      </c>
      <c r="H69" s="17" t="s">
        <v>71</v>
      </c>
      <c r="I69" s="17" t="s">
        <v>71</v>
      </c>
      <c r="J69" s="17" t="s">
        <v>71</v>
      </c>
    </row>
    <row r="70" customFormat="false" ht="45" hidden="false" customHeight="true" outlineLevel="0" collapsed="false">
      <c r="A70" s="13" t="n">
        <v>59</v>
      </c>
      <c r="B70" s="14" t="s">
        <v>20</v>
      </c>
      <c r="C70" s="14" t="s">
        <v>42</v>
      </c>
      <c r="D70" s="14" t="s">
        <v>69</v>
      </c>
      <c r="E70" s="16" t="s">
        <v>43</v>
      </c>
      <c r="F70" s="13" t="s">
        <v>70</v>
      </c>
      <c r="G70" s="17" t="s">
        <v>71</v>
      </c>
      <c r="H70" s="17" t="s">
        <v>71</v>
      </c>
      <c r="I70" s="17" t="s">
        <v>71</v>
      </c>
      <c r="J70" s="17" t="s">
        <v>71</v>
      </c>
    </row>
    <row r="71" customFormat="false" ht="45" hidden="false" customHeight="true" outlineLevel="0" collapsed="false">
      <c r="A71" s="13" t="n">
        <v>60</v>
      </c>
      <c r="B71" s="14" t="s">
        <v>20</v>
      </c>
      <c r="C71" s="14" t="s">
        <v>44</v>
      </c>
      <c r="D71" s="14" t="s">
        <v>69</v>
      </c>
      <c r="E71" s="16" t="s">
        <v>45</v>
      </c>
      <c r="F71" s="13" t="s">
        <v>70</v>
      </c>
      <c r="G71" s="17" t="s">
        <v>71</v>
      </c>
      <c r="H71" s="17" t="s">
        <v>71</v>
      </c>
      <c r="I71" s="17" t="s">
        <v>71</v>
      </c>
      <c r="J71" s="17" t="s">
        <v>71</v>
      </c>
    </row>
    <row r="72" customFormat="false" ht="45" hidden="false" customHeight="true" outlineLevel="0" collapsed="false">
      <c r="A72" s="13" t="n">
        <v>61</v>
      </c>
      <c r="B72" s="14" t="s">
        <v>20</v>
      </c>
      <c r="C72" s="14" t="s">
        <v>46</v>
      </c>
      <c r="D72" s="14" t="s">
        <v>69</v>
      </c>
      <c r="E72" s="16" t="s">
        <v>47</v>
      </c>
      <c r="F72" s="13" t="s">
        <v>70</v>
      </c>
      <c r="G72" s="17" t="s">
        <v>71</v>
      </c>
      <c r="H72" s="17" t="s">
        <v>71</v>
      </c>
      <c r="I72" s="17" t="s">
        <v>71</v>
      </c>
      <c r="J72" s="17" t="s">
        <v>71</v>
      </c>
    </row>
    <row r="73" customFormat="false" ht="45" hidden="false" customHeight="true" outlineLevel="0" collapsed="false">
      <c r="A73" s="13" t="n">
        <v>62</v>
      </c>
      <c r="B73" s="14" t="s">
        <v>20</v>
      </c>
      <c r="C73" s="14" t="s">
        <v>48</v>
      </c>
      <c r="D73" s="14" t="s">
        <v>69</v>
      </c>
      <c r="E73" s="16" t="s">
        <v>49</v>
      </c>
      <c r="F73" s="13" t="s">
        <v>70</v>
      </c>
      <c r="G73" s="17" t="s">
        <v>71</v>
      </c>
      <c r="H73" s="17" t="s">
        <v>71</v>
      </c>
      <c r="I73" s="17" t="s">
        <v>71</v>
      </c>
      <c r="J73" s="17" t="s">
        <v>71</v>
      </c>
    </row>
    <row r="74" customFormat="false" ht="45" hidden="false" customHeight="true" outlineLevel="0" collapsed="false">
      <c r="A74" s="13" t="n">
        <v>63</v>
      </c>
      <c r="B74" s="14" t="s">
        <v>20</v>
      </c>
      <c r="C74" s="14" t="s">
        <v>50</v>
      </c>
      <c r="D74" s="14" t="s">
        <v>69</v>
      </c>
      <c r="E74" s="16" t="s">
        <v>51</v>
      </c>
      <c r="F74" s="13" t="s">
        <v>70</v>
      </c>
      <c r="G74" s="17" t="s">
        <v>71</v>
      </c>
      <c r="H74" s="17" t="s">
        <v>71</v>
      </c>
      <c r="I74" s="17" t="s">
        <v>71</v>
      </c>
      <c r="J74" s="17" t="s">
        <v>71</v>
      </c>
    </row>
    <row r="75" customFormat="false" ht="45" hidden="false" customHeight="true" outlineLevel="0" collapsed="false">
      <c r="A75" s="13" t="n">
        <v>64</v>
      </c>
      <c r="B75" s="14" t="s">
        <v>20</v>
      </c>
      <c r="C75" s="14" t="s">
        <v>52</v>
      </c>
      <c r="D75" s="14" t="s">
        <v>69</v>
      </c>
      <c r="E75" s="16" t="s">
        <v>53</v>
      </c>
      <c r="F75" s="13" t="s">
        <v>70</v>
      </c>
      <c r="G75" s="17" t="s">
        <v>71</v>
      </c>
      <c r="H75" s="17" t="s">
        <v>71</v>
      </c>
      <c r="I75" s="17" t="s">
        <v>71</v>
      </c>
      <c r="J75" s="17" t="s">
        <v>71</v>
      </c>
    </row>
    <row r="76" customFormat="false" ht="45" hidden="false" customHeight="true" outlineLevel="0" collapsed="false">
      <c r="A76" s="13" t="n">
        <v>65</v>
      </c>
      <c r="B76" s="14" t="s">
        <v>20</v>
      </c>
      <c r="C76" s="14" t="s">
        <v>54</v>
      </c>
      <c r="D76" s="14" t="s">
        <v>69</v>
      </c>
      <c r="E76" s="16" t="s">
        <v>55</v>
      </c>
      <c r="F76" s="13" t="s">
        <v>70</v>
      </c>
      <c r="G76" s="17" t="s">
        <v>71</v>
      </c>
      <c r="H76" s="17" t="s">
        <v>71</v>
      </c>
      <c r="I76" s="17" t="s">
        <v>71</v>
      </c>
      <c r="J76" s="17" t="s">
        <v>71</v>
      </c>
    </row>
    <row r="77" customFormat="false" ht="45" hidden="false" customHeight="true" outlineLevel="0" collapsed="false">
      <c r="A77" s="13" t="n">
        <v>66</v>
      </c>
      <c r="B77" s="14" t="s">
        <v>20</v>
      </c>
      <c r="C77" s="14" t="s">
        <v>56</v>
      </c>
      <c r="D77" s="14" t="s">
        <v>69</v>
      </c>
      <c r="E77" s="16" t="s">
        <v>57</v>
      </c>
      <c r="F77" s="13" t="s">
        <v>70</v>
      </c>
      <c r="G77" s="17" t="s">
        <v>71</v>
      </c>
      <c r="H77" s="17" t="s">
        <v>71</v>
      </c>
      <c r="I77" s="17" t="s">
        <v>71</v>
      </c>
      <c r="J77" s="17" t="s">
        <v>71</v>
      </c>
    </row>
    <row r="78" customFormat="false" ht="45" hidden="false" customHeight="true" outlineLevel="0" collapsed="false">
      <c r="A78" s="13" t="n">
        <v>67</v>
      </c>
      <c r="B78" s="14" t="s">
        <v>20</v>
      </c>
      <c r="C78" s="15" t="s">
        <v>21</v>
      </c>
      <c r="D78" s="15" t="s">
        <v>73</v>
      </c>
      <c r="E78" s="16"/>
      <c r="F78" s="13" t="s">
        <v>70</v>
      </c>
      <c r="G78" s="17" t="s">
        <v>71</v>
      </c>
      <c r="H78" s="17" t="s">
        <v>71</v>
      </c>
      <c r="I78" s="17" t="s">
        <v>71</v>
      </c>
      <c r="J78" s="17" t="s">
        <v>71</v>
      </c>
    </row>
    <row r="79" customFormat="false" ht="45" hidden="false" customHeight="true" outlineLevel="0" collapsed="false">
      <c r="A79" s="13" t="n">
        <v>68</v>
      </c>
      <c r="B79" s="14" t="s">
        <v>20</v>
      </c>
      <c r="C79" s="14" t="s">
        <v>26</v>
      </c>
      <c r="D79" s="15" t="s">
        <v>73</v>
      </c>
      <c r="E79" s="16" t="s">
        <v>27</v>
      </c>
      <c r="F79" s="13" t="s">
        <v>70</v>
      </c>
      <c r="G79" s="17" t="s">
        <v>71</v>
      </c>
      <c r="H79" s="17" t="s">
        <v>71</v>
      </c>
      <c r="I79" s="17" t="s">
        <v>71</v>
      </c>
      <c r="J79" s="17" t="s">
        <v>71</v>
      </c>
    </row>
    <row r="80" customFormat="false" ht="45" hidden="false" customHeight="true" outlineLevel="0" collapsed="false">
      <c r="A80" s="13" t="n">
        <v>69</v>
      </c>
      <c r="B80" s="14" t="s">
        <v>20</v>
      </c>
      <c r="C80" s="14" t="s">
        <v>28</v>
      </c>
      <c r="D80" s="15" t="s">
        <v>73</v>
      </c>
      <c r="E80" s="16" t="s">
        <v>29</v>
      </c>
      <c r="F80" s="13" t="s">
        <v>70</v>
      </c>
      <c r="G80" s="17" t="s">
        <v>71</v>
      </c>
      <c r="H80" s="17" t="s">
        <v>71</v>
      </c>
      <c r="I80" s="17" t="s">
        <v>71</v>
      </c>
      <c r="J80" s="17" t="s">
        <v>71</v>
      </c>
    </row>
    <row r="81" customFormat="false" ht="45" hidden="false" customHeight="true" outlineLevel="0" collapsed="false">
      <c r="A81" s="13" t="n">
        <v>70</v>
      </c>
      <c r="B81" s="14" t="s">
        <v>20</v>
      </c>
      <c r="C81" s="14" t="s">
        <v>30</v>
      </c>
      <c r="D81" s="15" t="s">
        <v>73</v>
      </c>
      <c r="E81" s="16" t="s">
        <v>31</v>
      </c>
      <c r="F81" s="13" t="s">
        <v>70</v>
      </c>
      <c r="G81" s="17" t="s">
        <v>71</v>
      </c>
      <c r="H81" s="17" t="s">
        <v>71</v>
      </c>
      <c r="I81" s="17" t="s">
        <v>71</v>
      </c>
      <c r="J81" s="17" t="s">
        <v>71</v>
      </c>
    </row>
    <row r="82" customFormat="false" ht="45" hidden="false" customHeight="true" outlineLevel="0" collapsed="false">
      <c r="A82" s="13" t="n">
        <v>71</v>
      </c>
      <c r="B82" s="14" t="s">
        <v>20</v>
      </c>
      <c r="C82" s="14" t="s">
        <v>32</v>
      </c>
      <c r="D82" s="15" t="s">
        <v>73</v>
      </c>
      <c r="E82" s="16" t="s">
        <v>27</v>
      </c>
      <c r="F82" s="13" t="s">
        <v>70</v>
      </c>
      <c r="G82" s="17" t="s">
        <v>71</v>
      </c>
      <c r="H82" s="17" t="s">
        <v>71</v>
      </c>
      <c r="I82" s="17" t="s">
        <v>71</v>
      </c>
      <c r="J82" s="17" t="s">
        <v>71</v>
      </c>
    </row>
    <row r="83" customFormat="false" ht="45" hidden="false" customHeight="true" outlineLevel="0" collapsed="false">
      <c r="A83" s="13" t="n">
        <v>72</v>
      </c>
      <c r="B83" s="14" t="s">
        <v>20</v>
      </c>
      <c r="C83" s="14" t="s">
        <v>72</v>
      </c>
      <c r="D83" s="15" t="s">
        <v>73</v>
      </c>
      <c r="E83" s="16" t="s">
        <v>34</v>
      </c>
      <c r="F83" s="13" t="s">
        <v>70</v>
      </c>
      <c r="G83" s="17" t="s">
        <v>71</v>
      </c>
      <c r="H83" s="17" t="s">
        <v>71</v>
      </c>
      <c r="I83" s="17" t="s">
        <v>71</v>
      </c>
      <c r="J83" s="17" t="s">
        <v>71</v>
      </c>
    </row>
    <row r="84" customFormat="false" ht="45" hidden="false" customHeight="true" outlineLevel="0" collapsed="false">
      <c r="A84" s="13" t="n">
        <v>73</v>
      </c>
      <c r="B84" s="14" t="s">
        <v>20</v>
      </c>
      <c r="C84" s="14" t="s">
        <v>35</v>
      </c>
      <c r="D84" s="15" t="s">
        <v>73</v>
      </c>
      <c r="E84" s="16" t="s">
        <v>34</v>
      </c>
      <c r="F84" s="13" t="s">
        <v>70</v>
      </c>
      <c r="G84" s="17" t="s">
        <v>71</v>
      </c>
      <c r="H84" s="17" t="s">
        <v>71</v>
      </c>
      <c r="I84" s="17" t="s">
        <v>71</v>
      </c>
      <c r="J84" s="17" t="s">
        <v>71</v>
      </c>
    </row>
    <row r="85" customFormat="false" ht="45" hidden="false" customHeight="true" outlineLevel="0" collapsed="false">
      <c r="A85" s="13" t="n">
        <v>74</v>
      </c>
      <c r="B85" s="14" t="s">
        <v>20</v>
      </c>
      <c r="C85" s="14" t="s">
        <v>36</v>
      </c>
      <c r="D85" s="15" t="s">
        <v>73</v>
      </c>
      <c r="E85" s="16" t="s">
        <v>37</v>
      </c>
      <c r="F85" s="13" t="s">
        <v>70</v>
      </c>
      <c r="G85" s="17" t="s">
        <v>71</v>
      </c>
      <c r="H85" s="17" t="s">
        <v>71</v>
      </c>
      <c r="I85" s="17" t="s">
        <v>71</v>
      </c>
      <c r="J85" s="17" t="s">
        <v>71</v>
      </c>
    </row>
    <row r="86" customFormat="false" ht="45" hidden="false" customHeight="true" outlineLevel="0" collapsed="false">
      <c r="A86" s="13" t="n">
        <v>75</v>
      </c>
      <c r="B86" s="14" t="s">
        <v>20</v>
      </c>
      <c r="C86" s="14" t="s">
        <v>38</v>
      </c>
      <c r="D86" s="15" t="s">
        <v>73</v>
      </c>
      <c r="E86" s="16" t="s">
        <v>39</v>
      </c>
      <c r="F86" s="13" t="s">
        <v>70</v>
      </c>
      <c r="G86" s="17" t="s">
        <v>71</v>
      </c>
      <c r="H86" s="17" t="s">
        <v>71</v>
      </c>
      <c r="I86" s="17" t="s">
        <v>71</v>
      </c>
      <c r="J86" s="17" t="s">
        <v>71</v>
      </c>
    </row>
    <row r="87" customFormat="false" ht="45" hidden="false" customHeight="true" outlineLevel="0" collapsed="false">
      <c r="A87" s="13" t="n">
        <v>76</v>
      </c>
      <c r="B87" s="14" t="s">
        <v>20</v>
      </c>
      <c r="C87" s="14" t="s">
        <v>40</v>
      </c>
      <c r="D87" s="15" t="s">
        <v>73</v>
      </c>
      <c r="E87" s="16" t="s">
        <v>41</v>
      </c>
      <c r="F87" s="13" t="s">
        <v>70</v>
      </c>
      <c r="G87" s="17" t="s">
        <v>71</v>
      </c>
      <c r="H87" s="17" t="s">
        <v>71</v>
      </c>
      <c r="I87" s="17" t="s">
        <v>71</v>
      </c>
      <c r="J87" s="17" t="s">
        <v>71</v>
      </c>
    </row>
    <row r="88" customFormat="false" ht="45" hidden="false" customHeight="true" outlineLevel="0" collapsed="false">
      <c r="A88" s="13" t="n">
        <v>77</v>
      </c>
      <c r="B88" s="14" t="s">
        <v>20</v>
      </c>
      <c r="C88" s="14" t="s">
        <v>42</v>
      </c>
      <c r="D88" s="15" t="s">
        <v>73</v>
      </c>
      <c r="E88" s="16" t="s">
        <v>43</v>
      </c>
      <c r="F88" s="13" t="s">
        <v>70</v>
      </c>
      <c r="G88" s="17" t="s">
        <v>71</v>
      </c>
      <c r="H88" s="17" t="s">
        <v>71</v>
      </c>
      <c r="I88" s="17" t="s">
        <v>71</v>
      </c>
      <c r="J88" s="17" t="s">
        <v>71</v>
      </c>
    </row>
    <row r="89" customFormat="false" ht="45" hidden="false" customHeight="true" outlineLevel="0" collapsed="false">
      <c r="A89" s="13" t="n">
        <v>78</v>
      </c>
      <c r="B89" s="14" t="s">
        <v>20</v>
      </c>
      <c r="C89" s="14" t="s">
        <v>44</v>
      </c>
      <c r="D89" s="15" t="s">
        <v>73</v>
      </c>
      <c r="E89" s="16" t="s">
        <v>45</v>
      </c>
      <c r="F89" s="13" t="s">
        <v>70</v>
      </c>
      <c r="G89" s="17" t="s">
        <v>71</v>
      </c>
      <c r="H89" s="17" t="s">
        <v>71</v>
      </c>
      <c r="I89" s="17" t="s">
        <v>71</v>
      </c>
      <c r="J89" s="17" t="s">
        <v>71</v>
      </c>
    </row>
    <row r="90" customFormat="false" ht="45" hidden="false" customHeight="true" outlineLevel="0" collapsed="false">
      <c r="A90" s="13" t="n">
        <v>79</v>
      </c>
      <c r="B90" s="14" t="s">
        <v>20</v>
      </c>
      <c r="C90" s="14" t="s">
        <v>46</v>
      </c>
      <c r="D90" s="15" t="s">
        <v>73</v>
      </c>
      <c r="E90" s="16" t="s">
        <v>47</v>
      </c>
      <c r="F90" s="13" t="s">
        <v>70</v>
      </c>
      <c r="G90" s="17" t="s">
        <v>71</v>
      </c>
      <c r="H90" s="17" t="s">
        <v>71</v>
      </c>
      <c r="I90" s="17" t="s">
        <v>71</v>
      </c>
      <c r="J90" s="17" t="s">
        <v>71</v>
      </c>
    </row>
    <row r="91" customFormat="false" ht="45" hidden="false" customHeight="true" outlineLevel="0" collapsed="false">
      <c r="A91" s="13" t="n">
        <v>80</v>
      </c>
      <c r="B91" s="14" t="s">
        <v>20</v>
      </c>
      <c r="C91" s="14" t="s">
        <v>48</v>
      </c>
      <c r="D91" s="15" t="s">
        <v>73</v>
      </c>
      <c r="E91" s="16" t="s">
        <v>49</v>
      </c>
      <c r="F91" s="13" t="s">
        <v>70</v>
      </c>
      <c r="G91" s="17" t="s">
        <v>71</v>
      </c>
      <c r="H91" s="17" t="s">
        <v>71</v>
      </c>
      <c r="I91" s="17" t="s">
        <v>71</v>
      </c>
      <c r="J91" s="17" t="s">
        <v>71</v>
      </c>
    </row>
    <row r="92" customFormat="false" ht="45" hidden="false" customHeight="true" outlineLevel="0" collapsed="false">
      <c r="A92" s="13" t="n">
        <v>81</v>
      </c>
      <c r="B92" s="14" t="s">
        <v>20</v>
      </c>
      <c r="C92" s="14" t="s">
        <v>50</v>
      </c>
      <c r="D92" s="15" t="s">
        <v>73</v>
      </c>
      <c r="E92" s="16" t="s">
        <v>51</v>
      </c>
      <c r="F92" s="13" t="s">
        <v>70</v>
      </c>
      <c r="G92" s="17" t="s">
        <v>71</v>
      </c>
      <c r="H92" s="17" t="s">
        <v>71</v>
      </c>
      <c r="I92" s="17" t="s">
        <v>71</v>
      </c>
      <c r="J92" s="17" t="s">
        <v>71</v>
      </c>
    </row>
    <row r="93" customFormat="false" ht="45" hidden="false" customHeight="true" outlineLevel="0" collapsed="false">
      <c r="A93" s="13" t="n">
        <v>82</v>
      </c>
      <c r="B93" s="14" t="s">
        <v>20</v>
      </c>
      <c r="C93" s="14" t="s">
        <v>52</v>
      </c>
      <c r="D93" s="15" t="s">
        <v>73</v>
      </c>
      <c r="E93" s="16" t="s">
        <v>53</v>
      </c>
      <c r="F93" s="13" t="s">
        <v>70</v>
      </c>
      <c r="G93" s="17" t="s">
        <v>71</v>
      </c>
      <c r="H93" s="17" t="s">
        <v>71</v>
      </c>
      <c r="I93" s="17" t="s">
        <v>71</v>
      </c>
      <c r="J93" s="17" t="s">
        <v>71</v>
      </c>
    </row>
    <row r="94" customFormat="false" ht="45" hidden="false" customHeight="true" outlineLevel="0" collapsed="false">
      <c r="A94" s="13" t="n">
        <v>83</v>
      </c>
      <c r="B94" s="14" t="s">
        <v>20</v>
      </c>
      <c r="C94" s="14" t="s">
        <v>54</v>
      </c>
      <c r="D94" s="15" t="s">
        <v>73</v>
      </c>
      <c r="E94" s="16" t="s">
        <v>55</v>
      </c>
      <c r="F94" s="13" t="s">
        <v>70</v>
      </c>
      <c r="G94" s="17" t="s">
        <v>71</v>
      </c>
      <c r="H94" s="17" t="s">
        <v>71</v>
      </c>
      <c r="I94" s="17" t="s">
        <v>71</v>
      </c>
      <c r="J94" s="17" t="s">
        <v>71</v>
      </c>
    </row>
    <row r="95" customFormat="false" ht="45" hidden="false" customHeight="true" outlineLevel="0" collapsed="false">
      <c r="A95" s="13" t="n">
        <v>84</v>
      </c>
      <c r="B95" s="14" t="s">
        <v>20</v>
      </c>
      <c r="C95" s="14" t="s">
        <v>56</v>
      </c>
      <c r="D95" s="15" t="s">
        <v>73</v>
      </c>
      <c r="E95" s="16" t="s">
        <v>57</v>
      </c>
      <c r="F95" s="13" t="s">
        <v>70</v>
      </c>
      <c r="G95" s="17" t="s">
        <v>71</v>
      </c>
      <c r="H95" s="17" t="s">
        <v>71</v>
      </c>
      <c r="I95" s="17" t="s">
        <v>71</v>
      </c>
      <c r="J95" s="17" t="s">
        <v>71</v>
      </c>
    </row>
    <row r="96" customFormat="false" ht="45" hidden="false" customHeight="true" outlineLevel="0" collapsed="false">
      <c r="A96" s="13" t="n">
        <v>85</v>
      </c>
      <c r="B96" s="14" t="s">
        <v>20</v>
      </c>
      <c r="C96" s="15" t="s">
        <v>21</v>
      </c>
      <c r="D96" s="15" t="s">
        <v>74</v>
      </c>
      <c r="E96" s="16"/>
      <c r="F96" s="13" t="s">
        <v>70</v>
      </c>
      <c r="G96" s="17" t="s">
        <v>71</v>
      </c>
      <c r="H96" s="17" t="s">
        <v>71</v>
      </c>
      <c r="I96" s="17" t="s">
        <v>71</v>
      </c>
      <c r="J96" s="17" t="s">
        <v>71</v>
      </c>
    </row>
    <row r="97" customFormat="false" ht="45" hidden="false" customHeight="true" outlineLevel="0" collapsed="false">
      <c r="A97" s="13" t="n">
        <v>86</v>
      </c>
      <c r="B97" s="14" t="s">
        <v>20</v>
      </c>
      <c r="C97" s="14" t="s">
        <v>26</v>
      </c>
      <c r="D97" s="15" t="s">
        <v>74</v>
      </c>
      <c r="E97" s="16" t="s">
        <v>27</v>
      </c>
      <c r="F97" s="13" t="s">
        <v>70</v>
      </c>
      <c r="G97" s="17" t="s">
        <v>71</v>
      </c>
      <c r="H97" s="17" t="s">
        <v>71</v>
      </c>
      <c r="I97" s="17" t="s">
        <v>71</v>
      </c>
      <c r="J97" s="17" t="s">
        <v>71</v>
      </c>
    </row>
    <row r="98" customFormat="false" ht="45" hidden="false" customHeight="true" outlineLevel="0" collapsed="false">
      <c r="A98" s="13" t="n">
        <v>87</v>
      </c>
      <c r="B98" s="14" t="s">
        <v>20</v>
      </c>
      <c r="C98" s="14" t="s">
        <v>28</v>
      </c>
      <c r="D98" s="15" t="s">
        <v>74</v>
      </c>
      <c r="E98" s="16" t="s">
        <v>29</v>
      </c>
      <c r="F98" s="13" t="s">
        <v>70</v>
      </c>
      <c r="G98" s="17" t="s">
        <v>71</v>
      </c>
      <c r="H98" s="17" t="s">
        <v>71</v>
      </c>
      <c r="I98" s="17" t="s">
        <v>71</v>
      </c>
      <c r="J98" s="17" t="s">
        <v>71</v>
      </c>
    </row>
    <row r="99" customFormat="false" ht="45" hidden="false" customHeight="true" outlineLevel="0" collapsed="false">
      <c r="A99" s="13" t="n">
        <v>88</v>
      </c>
      <c r="B99" s="14" t="s">
        <v>20</v>
      </c>
      <c r="C99" s="14" t="s">
        <v>30</v>
      </c>
      <c r="D99" s="15" t="s">
        <v>74</v>
      </c>
      <c r="E99" s="16" t="s">
        <v>31</v>
      </c>
      <c r="F99" s="13" t="s">
        <v>70</v>
      </c>
      <c r="G99" s="17" t="s">
        <v>71</v>
      </c>
      <c r="H99" s="17" t="s">
        <v>71</v>
      </c>
      <c r="I99" s="17" t="s">
        <v>71</v>
      </c>
      <c r="J99" s="17" t="s">
        <v>71</v>
      </c>
    </row>
    <row r="100" customFormat="false" ht="45" hidden="false" customHeight="true" outlineLevel="0" collapsed="false">
      <c r="A100" s="13" t="n">
        <v>89</v>
      </c>
      <c r="B100" s="14" t="s">
        <v>20</v>
      </c>
      <c r="C100" s="14" t="s">
        <v>32</v>
      </c>
      <c r="D100" s="15" t="s">
        <v>74</v>
      </c>
      <c r="E100" s="16" t="s">
        <v>27</v>
      </c>
      <c r="F100" s="13" t="s">
        <v>70</v>
      </c>
      <c r="G100" s="17" t="s">
        <v>71</v>
      </c>
      <c r="H100" s="17" t="s">
        <v>71</v>
      </c>
      <c r="I100" s="17" t="s">
        <v>71</v>
      </c>
      <c r="J100" s="17" t="s">
        <v>71</v>
      </c>
    </row>
    <row r="101" customFormat="false" ht="45" hidden="false" customHeight="true" outlineLevel="0" collapsed="false">
      <c r="A101" s="13" t="n">
        <v>90</v>
      </c>
      <c r="B101" s="14" t="s">
        <v>20</v>
      </c>
      <c r="C101" s="14" t="s">
        <v>75</v>
      </c>
      <c r="D101" s="15" t="s">
        <v>74</v>
      </c>
      <c r="E101" s="16" t="s">
        <v>34</v>
      </c>
      <c r="F101" s="13" t="s">
        <v>70</v>
      </c>
      <c r="G101" s="17" t="s">
        <v>71</v>
      </c>
      <c r="H101" s="17" t="s">
        <v>71</v>
      </c>
      <c r="I101" s="17" t="s">
        <v>71</v>
      </c>
      <c r="J101" s="17" t="s">
        <v>71</v>
      </c>
    </row>
    <row r="102" customFormat="false" ht="45" hidden="false" customHeight="true" outlineLevel="0" collapsed="false">
      <c r="A102" s="13" t="n">
        <v>91</v>
      </c>
      <c r="B102" s="14" t="s">
        <v>20</v>
      </c>
      <c r="C102" s="14" t="s">
        <v>35</v>
      </c>
      <c r="D102" s="15" t="s">
        <v>74</v>
      </c>
      <c r="E102" s="16" t="s">
        <v>34</v>
      </c>
      <c r="F102" s="13" t="s">
        <v>70</v>
      </c>
      <c r="G102" s="17" t="s">
        <v>71</v>
      </c>
      <c r="H102" s="17" t="s">
        <v>71</v>
      </c>
      <c r="I102" s="17" t="s">
        <v>71</v>
      </c>
      <c r="J102" s="17" t="s">
        <v>71</v>
      </c>
    </row>
    <row r="103" customFormat="false" ht="45" hidden="false" customHeight="true" outlineLevel="0" collapsed="false">
      <c r="A103" s="13" t="n">
        <v>92</v>
      </c>
      <c r="B103" s="14" t="s">
        <v>20</v>
      </c>
      <c r="C103" s="14" t="s">
        <v>36</v>
      </c>
      <c r="D103" s="15" t="s">
        <v>74</v>
      </c>
      <c r="E103" s="16" t="s">
        <v>37</v>
      </c>
      <c r="F103" s="13" t="s">
        <v>70</v>
      </c>
      <c r="G103" s="17" t="s">
        <v>71</v>
      </c>
      <c r="H103" s="17" t="s">
        <v>71</v>
      </c>
      <c r="I103" s="17" t="s">
        <v>71</v>
      </c>
      <c r="J103" s="17" t="s">
        <v>71</v>
      </c>
    </row>
    <row r="104" customFormat="false" ht="45" hidden="false" customHeight="true" outlineLevel="0" collapsed="false">
      <c r="A104" s="13" t="n">
        <v>93</v>
      </c>
      <c r="B104" s="14" t="s">
        <v>20</v>
      </c>
      <c r="C104" s="14" t="s">
        <v>38</v>
      </c>
      <c r="D104" s="15" t="s">
        <v>74</v>
      </c>
      <c r="E104" s="16" t="s">
        <v>39</v>
      </c>
      <c r="F104" s="13" t="s">
        <v>70</v>
      </c>
      <c r="G104" s="17" t="s">
        <v>71</v>
      </c>
      <c r="H104" s="17" t="s">
        <v>71</v>
      </c>
      <c r="I104" s="17" t="s">
        <v>71</v>
      </c>
      <c r="J104" s="17" t="s">
        <v>71</v>
      </c>
    </row>
    <row r="105" customFormat="false" ht="45" hidden="false" customHeight="true" outlineLevel="0" collapsed="false">
      <c r="A105" s="13" t="n">
        <v>94</v>
      </c>
      <c r="B105" s="14" t="s">
        <v>20</v>
      </c>
      <c r="C105" s="14" t="s">
        <v>40</v>
      </c>
      <c r="D105" s="15" t="s">
        <v>74</v>
      </c>
      <c r="E105" s="16" t="s">
        <v>41</v>
      </c>
      <c r="F105" s="13" t="s">
        <v>70</v>
      </c>
      <c r="G105" s="17" t="s">
        <v>71</v>
      </c>
      <c r="H105" s="17" t="s">
        <v>71</v>
      </c>
      <c r="I105" s="17" t="s">
        <v>71</v>
      </c>
      <c r="J105" s="17" t="s">
        <v>71</v>
      </c>
    </row>
    <row r="106" customFormat="false" ht="45" hidden="false" customHeight="true" outlineLevel="0" collapsed="false">
      <c r="A106" s="13" t="n">
        <v>95</v>
      </c>
      <c r="B106" s="14" t="s">
        <v>20</v>
      </c>
      <c r="C106" s="14" t="s">
        <v>42</v>
      </c>
      <c r="D106" s="15" t="s">
        <v>74</v>
      </c>
      <c r="E106" s="16" t="s">
        <v>43</v>
      </c>
      <c r="F106" s="13" t="s">
        <v>70</v>
      </c>
      <c r="G106" s="17" t="s">
        <v>71</v>
      </c>
      <c r="H106" s="17" t="s">
        <v>71</v>
      </c>
      <c r="I106" s="17" t="s">
        <v>71</v>
      </c>
      <c r="J106" s="17" t="s">
        <v>71</v>
      </c>
    </row>
    <row r="107" customFormat="false" ht="45" hidden="false" customHeight="true" outlineLevel="0" collapsed="false">
      <c r="A107" s="13" t="n">
        <v>96</v>
      </c>
      <c r="B107" s="14" t="s">
        <v>20</v>
      </c>
      <c r="C107" s="14" t="s">
        <v>44</v>
      </c>
      <c r="D107" s="15" t="s">
        <v>74</v>
      </c>
      <c r="E107" s="16" t="s">
        <v>45</v>
      </c>
      <c r="F107" s="13" t="s">
        <v>70</v>
      </c>
      <c r="G107" s="17" t="s">
        <v>71</v>
      </c>
      <c r="H107" s="17" t="s">
        <v>71</v>
      </c>
      <c r="I107" s="17" t="s">
        <v>71</v>
      </c>
      <c r="J107" s="17" t="s">
        <v>71</v>
      </c>
    </row>
    <row r="108" customFormat="false" ht="45" hidden="false" customHeight="true" outlineLevel="0" collapsed="false">
      <c r="A108" s="13" t="n">
        <v>97</v>
      </c>
      <c r="B108" s="14" t="s">
        <v>20</v>
      </c>
      <c r="C108" s="14" t="s">
        <v>46</v>
      </c>
      <c r="D108" s="15" t="s">
        <v>74</v>
      </c>
      <c r="E108" s="16" t="s">
        <v>47</v>
      </c>
      <c r="F108" s="13" t="s">
        <v>70</v>
      </c>
      <c r="G108" s="17" t="s">
        <v>71</v>
      </c>
      <c r="H108" s="17" t="s">
        <v>71</v>
      </c>
      <c r="I108" s="17" t="s">
        <v>71</v>
      </c>
      <c r="J108" s="17" t="s">
        <v>71</v>
      </c>
    </row>
    <row r="109" customFormat="false" ht="45" hidden="false" customHeight="true" outlineLevel="0" collapsed="false">
      <c r="A109" s="13" t="n">
        <v>98</v>
      </c>
      <c r="B109" s="14" t="s">
        <v>20</v>
      </c>
      <c r="C109" s="14" t="s">
        <v>48</v>
      </c>
      <c r="D109" s="15" t="s">
        <v>74</v>
      </c>
      <c r="E109" s="16" t="s">
        <v>49</v>
      </c>
      <c r="F109" s="13" t="s">
        <v>70</v>
      </c>
      <c r="G109" s="17" t="s">
        <v>71</v>
      </c>
      <c r="H109" s="17" t="s">
        <v>71</v>
      </c>
      <c r="I109" s="17" t="s">
        <v>71</v>
      </c>
      <c r="J109" s="17" t="s">
        <v>71</v>
      </c>
    </row>
    <row r="110" customFormat="false" ht="45" hidden="false" customHeight="true" outlineLevel="0" collapsed="false">
      <c r="A110" s="13" t="n">
        <v>99</v>
      </c>
      <c r="B110" s="14" t="s">
        <v>20</v>
      </c>
      <c r="C110" s="14" t="s">
        <v>50</v>
      </c>
      <c r="D110" s="15" t="s">
        <v>74</v>
      </c>
      <c r="E110" s="16" t="s">
        <v>51</v>
      </c>
      <c r="F110" s="13" t="s">
        <v>70</v>
      </c>
      <c r="G110" s="17" t="s">
        <v>71</v>
      </c>
      <c r="H110" s="17" t="s">
        <v>71</v>
      </c>
      <c r="I110" s="17" t="s">
        <v>71</v>
      </c>
      <c r="J110" s="17" t="s">
        <v>71</v>
      </c>
    </row>
    <row r="111" customFormat="false" ht="45" hidden="false" customHeight="true" outlineLevel="0" collapsed="false">
      <c r="A111" s="13" t="n">
        <v>100</v>
      </c>
      <c r="B111" s="14" t="s">
        <v>20</v>
      </c>
      <c r="C111" s="14" t="s">
        <v>52</v>
      </c>
      <c r="D111" s="15" t="s">
        <v>74</v>
      </c>
      <c r="E111" s="16" t="s">
        <v>53</v>
      </c>
      <c r="F111" s="13" t="s">
        <v>70</v>
      </c>
      <c r="G111" s="17" t="s">
        <v>71</v>
      </c>
      <c r="H111" s="17" t="s">
        <v>71</v>
      </c>
      <c r="I111" s="17" t="s">
        <v>71</v>
      </c>
      <c r="J111" s="17" t="s">
        <v>71</v>
      </c>
    </row>
    <row r="112" customFormat="false" ht="45" hidden="false" customHeight="true" outlineLevel="0" collapsed="false">
      <c r="A112" s="13" t="n">
        <v>101</v>
      </c>
      <c r="B112" s="14" t="s">
        <v>20</v>
      </c>
      <c r="C112" s="14" t="s">
        <v>54</v>
      </c>
      <c r="D112" s="15" t="s">
        <v>74</v>
      </c>
      <c r="E112" s="16" t="s">
        <v>76</v>
      </c>
      <c r="F112" s="13" t="s">
        <v>70</v>
      </c>
      <c r="G112" s="17" t="s">
        <v>71</v>
      </c>
      <c r="H112" s="17" t="s">
        <v>71</v>
      </c>
      <c r="I112" s="17" t="s">
        <v>71</v>
      </c>
      <c r="J112" s="17" t="s">
        <v>71</v>
      </c>
    </row>
    <row r="113" customFormat="false" ht="45" hidden="false" customHeight="true" outlineLevel="0" collapsed="false">
      <c r="A113" s="13" t="n">
        <v>102</v>
      </c>
      <c r="B113" s="14" t="s">
        <v>20</v>
      </c>
      <c r="C113" s="14" t="s">
        <v>58</v>
      </c>
      <c r="D113" s="15" t="s">
        <v>74</v>
      </c>
      <c r="E113" s="16" t="s">
        <v>59</v>
      </c>
      <c r="F113" s="13" t="s">
        <v>70</v>
      </c>
      <c r="G113" s="17" t="s">
        <v>71</v>
      </c>
      <c r="H113" s="17" t="s">
        <v>71</v>
      </c>
      <c r="I113" s="17" t="s">
        <v>71</v>
      </c>
      <c r="J113" s="17" t="s">
        <v>71</v>
      </c>
    </row>
    <row r="114" customFormat="false" ht="45" hidden="false" customHeight="true" outlineLevel="0" collapsed="false">
      <c r="A114" s="13" t="n">
        <v>103</v>
      </c>
      <c r="B114" s="14" t="s">
        <v>20</v>
      </c>
      <c r="C114" s="14" t="s">
        <v>60</v>
      </c>
      <c r="D114" s="15" t="s">
        <v>74</v>
      </c>
      <c r="E114" s="16" t="s">
        <v>59</v>
      </c>
      <c r="F114" s="13" t="s">
        <v>70</v>
      </c>
      <c r="G114" s="17" t="s">
        <v>71</v>
      </c>
      <c r="H114" s="17" t="s">
        <v>71</v>
      </c>
      <c r="I114" s="17" t="s">
        <v>71</v>
      </c>
      <c r="J114" s="17" t="s">
        <v>71</v>
      </c>
    </row>
    <row r="115" customFormat="false" ht="45" hidden="false" customHeight="true" outlineLevel="0" collapsed="false">
      <c r="A115" s="13" t="n">
        <v>104</v>
      </c>
      <c r="B115" s="14" t="s">
        <v>20</v>
      </c>
      <c r="C115" s="14" t="s">
        <v>61</v>
      </c>
      <c r="D115" s="15" t="s">
        <v>74</v>
      </c>
      <c r="E115" s="16" t="s">
        <v>59</v>
      </c>
      <c r="F115" s="13" t="s">
        <v>70</v>
      </c>
      <c r="G115" s="17" t="s">
        <v>71</v>
      </c>
      <c r="H115" s="17" t="s">
        <v>71</v>
      </c>
      <c r="I115" s="17" t="s">
        <v>71</v>
      </c>
      <c r="J115" s="17" t="s">
        <v>71</v>
      </c>
    </row>
    <row r="116" customFormat="false" ht="45" hidden="false" customHeight="true" outlineLevel="0" collapsed="false">
      <c r="A116" s="13" t="n">
        <v>105</v>
      </c>
      <c r="B116" s="14" t="s">
        <v>20</v>
      </c>
      <c r="C116" s="14" t="s">
        <v>62</v>
      </c>
      <c r="D116" s="15" t="s">
        <v>74</v>
      </c>
      <c r="E116" s="16" t="s">
        <v>63</v>
      </c>
      <c r="F116" s="13" t="s">
        <v>70</v>
      </c>
      <c r="G116" s="17" t="s">
        <v>71</v>
      </c>
      <c r="H116" s="17" t="s">
        <v>71</v>
      </c>
      <c r="I116" s="17" t="s">
        <v>71</v>
      </c>
      <c r="J116" s="17" t="s">
        <v>71</v>
      </c>
    </row>
    <row r="117" customFormat="false" ht="45" hidden="false" customHeight="true" outlineLevel="0" collapsed="false">
      <c r="A117" s="13" t="n">
        <v>106</v>
      </c>
      <c r="B117" s="14" t="s">
        <v>20</v>
      </c>
      <c r="C117" s="14" t="s">
        <v>64</v>
      </c>
      <c r="D117" s="15" t="s">
        <v>74</v>
      </c>
      <c r="E117" s="16" t="s">
        <v>65</v>
      </c>
      <c r="F117" s="13" t="s">
        <v>70</v>
      </c>
      <c r="G117" s="17" t="s">
        <v>71</v>
      </c>
      <c r="H117" s="17" t="s">
        <v>71</v>
      </c>
      <c r="I117" s="17" t="s">
        <v>71</v>
      </c>
      <c r="J117" s="17" t="s">
        <v>71</v>
      </c>
    </row>
    <row r="118" customFormat="false" ht="45" hidden="false" customHeight="true" outlineLevel="0" collapsed="false">
      <c r="A118" s="13" t="n">
        <v>107</v>
      </c>
      <c r="B118" s="14" t="s">
        <v>20</v>
      </c>
      <c r="C118" s="14" t="s">
        <v>66</v>
      </c>
      <c r="D118" s="15" t="s">
        <v>74</v>
      </c>
      <c r="E118" s="16" t="s">
        <v>65</v>
      </c>
      <c r="F118" s="13" t="s">
        <v>70</v>
      </c>
      <c r="G118" s="17" t="s">
        <v>71</v>
      </c>
      <c r="H118" s="17" t="s">
        <v>71</v>
      </c>
      <c r="I118" s="17" t="s">
        <v>71</v>
      </c>
      <c r="J118" s="17" t="s">
        <v>71</v>
      </c>
    </row>
    <row r="119" customFormat="false" ht="23.1" hidden="false" customHeight="true" outlineLevel="0" collapsed="false">
      <c r="B119" s="18"/>
      <c r="C119" s="18"/>
      <c r="D119" s="18"/>
      <c r="E119" s="18"/>
      <c r="F119" s="19" t="s">
        <v>77</v>
      </c>
      <c r="G119" s="20"/>
      <c r="H119" s="20"/>
      <c r="I119" s="20"/>
      <c r="J119" s="20"/>
    </row>
    <row r="120" customFormat="false" ht="23.1" hidden="false" customHeight="true" outlineLevel="0" collapsed="false">
      <c r="B120" s="21" t="s">
        <v>78</v>
      </c>
      <c r="C120" s="21"/>
      <c r="D120" s="21"/>
      <c r="E120" s="21"/>
      <c r="F120" s="19" t="s">
        <v>79</v>
      </c>
      <c r="G120" s="20"/>
      <c r="H120" s="20"/>
      <c r="I120" s="20"/>
      <c r="J120" s="20"/>
    </row>
    <row r="121" customFormat="false" ht="23.1" hidden="false" customHeight="true" outlineLevel="0" collapsed="false">
      <c r="B121" s="18"/>
      <c r="C121" s="18"/>
      <c r="D121" s="18"/>
      <c r="E121" s="18"/>
      <c r="F121" s="19" t="s">
        <v>80</v>
      </c>
      <c r="G121" s="20"/>
      <c r="H121" s="20"/>
      <c r="I121" s="20"/>
      <c r="J121" s="20"/>
    </row>
    <row r="122" customFormat="false" ht="23.1" hidden="false" customHeight="true" outlineLevel="0" collapsed="false">
      <c r="B122" s="18"/>
      <c r="C122" s="18"/>
      <c r="D122" s="18"/>
      <c r="E122" s="18"/>
      <c r="F122" s="22" t="s">
        <v>81</v>
      </c>
      <c r="G122" s="22"/>
      <c r="H122" s="22"/>
      <c r="I122" s="22"/>
      <c r="J122" s="22"/>
    </row>
    <row r="123" customFormat="false" ht="23.1" hidden="false" customHeight="true" outlineLevel="0" collapsed="false">
      <c r="B123" s="18" t="s">
        <v>82</v>
      </c>
      <c r="C123" s="23"/>
      <c r="D123" s="23"/>
      <c r="E123" s="18" t="s">
        <v>83</v>
      </c>
    </row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7" customFormat="false" ht="0.6" hidden="false" customHeight="true" outlineLevel="0" collapsed="false"/>
  </sheetData>
  <autoFilter ref="A10:J123"/>
  <mergeCells count="23">
    <mergeCell ref="A2:J2"/>
    <mergeCell ref="B3:J3"/>
    <mergeCell ref="A4:A9"/>
    <mergeCell ref="B4:B9"/>
    <mergeCell ref="C4:C9"/>
    <mergeCell ref="D4:D9"/>
    <mergeCell ref="E4:E9"/>
    <mergeCell ref="F4:F9"/>
    <mergeCell ref="G4:J4"/>
    <mergeCell ref="K4:K5"/>
    <mergeCell ref="G5:J5"/>
    <mergeCell ref="G6:G7"/>
    <mergeCell ref="H6:H7"/>
    <mergeCell ref="I6:I7"/>
    <mergeCell ref="J6:J7"/>
    <mergeCell ref="G8:G9"/>
    <mergeCell ref="H8:H9"/>
    <mergeCell ref="I8:I9"/>
    <mergeCell ref="J8:J9"/>
    <mergeCell ref="K8:K9"/>
    <mergeCell ref="A11:J11"/>
    <mergeCell ref="B120:E120"/>
    <mergeCell ref="F122:J1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8" activeCellId="0" sqref="K8"/>
    </sheetView>
  </sheetViews>
  <sheetFormatPr defaultColWidth="8.88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7.32"/>
    <col collapsed="false" customWidth="true" hidden="false" outlineLevel="0" max="3" min="3" style="92" width="16.88"/>
    <col collapsed="false" customWidth="true" hidden="false" outlineLevel="0" max="4" min="4" style="92" width="31.1"/>
    <col collapsed="false" customWidth="true" hidden="false" outlineLevel="0" max="5" min="5" style="91" width="18.99"/>
    <col collapsed="false" customWidth="true" hidden="false" outlineLevel="0" max="9" min="6" style="91" width="16.76"/>
    <col collapsed="false" customWidth="false" hidden="false" outlineLevel="0" max="257" min="10" style="91" width="8.88"/>
  </cols>
  <sheetData>
    <row r="1" customFormat="false" ht="15" hidden="false" customHeight="true" outlineLevel="0" collapsed="false">
      <c r="A1" s="93"/>
      <c r="B1" s="93"/>
      <c r="C1" s="94"/>
      <c r="D1" s="94"/>
      <c r="E1" s="93"/>
      <c r="H1" s="95" t="s">
        <v>376</v>
      </c>
      <c r="I1" s="95"/>
    </row>
    <row r="2" customFormat="false" ht="25.5" hidden="false" customHeight="true" outlineLevel="0" collapsed="false">
      <c r="A2" s="96" t="s">
        <v>104</v>
      </c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true" outlineLevel="0" collapsed="false">
      <c r="A3" s="97"/>
      <c r="B3" s="98" t="s">
        <v>377</v>
      </c>
      <c r="C3" s="98"/>
      <c r="D3" s="98"/>
      <c r="E3" s="98"/>
      <c r="F3" s="98"/>
      <c r="G3" s="98"/>
      <c r="H3" s="98"/>
      <c r="I3" s="98"/>
    </row>
    <row r="4" customFormat="false" ht="15" hidden="false" customHeight="true" outlineLevel="0" collapsed="false">
      <c r="A4" s="17" t="s">
        <v>3</v>
      </c>
      <c r="B4" s="17" t="s">
        <v>275</v>
      </c>
      <c r="C4" s="17" t="s">
        <v>276</v>
      </c>
      <c r="D4" s="17" t="s">
        <v>277</v>
      </c>
      <c r="E4" s="17" t="s">
        <v>278</v>
      </c>
      <c r="F4" s="17" t="s">
        <v>378</v>
      </c>
      <c r="G4" s="17" t="s">
        <v>379</v>
      </c>
      <c r="H4" s="17" t="s">
        <v>281</v>
      </c>
      <c r="I4" s="17" t="s">
        <v>282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</row>
    <row r="10" customFormat="false" ht="38.1" hidden="false" customHeight="true" outlineLevel="0" collapsed="false">
      <c r="A10" s="99" t="n">
        <v>1</v>
      </c>
      <c r="B10" s="99" t="s">
        <v>380</v>
      </c>
      <c r="C10" s="100" t="s">
        <v>381</v>
      </c>
      <c r="D10" s="99" t="s">
        <v>289</v>
      </c>
      <c r="E10" s="101" t="s">
        <v>70</v>
      </c>
      <c r="F10" s="101" t="s">
        <v>118</v>
      </c>
      <c r="G10" s="101" t="s">
        <v>118</v>
      </c>
      <c r="H10" s="101" t="s">
        <v>118</v>
      </c>
      <c r="I10" s="101" t="s">
        <v>118</v>
      </c>
    </row>
    <row r="11" customFormat="false" ht="38.1" hidden="false" customHeight="true" outlineLevel="0" collapsed="false">
      <c r="A11" s="99"/>
      <c r="B11" s="99"/>
      <c r="C11" s="57" t="s">
        <v>382</v>
      </c>
      <c r="D11" s="57" t="s">
        <v>289</v>
      </c>
      <c r="E11" s="84" t="s">
        <v>70</v>
      </c>
      <c r="F11" s="84" t="s">
        <v>118</v>
      </c>
      <c r="G11" s="84" t="s">
        <v>118</v>
      </c>
      <c r="H11" s="84" t="s">
        <v>118</v>
      </c>
      <c r="I11" s="84" t="s">
        <v>118</v>
      </c>
    </row>
    <row r="12" customFormat="false" ht="38.1" hidden="false" customHeight="true" outlineLevel="0" collapsed="false">
      <c r="A12" s="99"/>
      <c r="B12" s="99"/>
      <c r="C12" s="99"/>
      <c r="D12" s="57" t="s">
        <v>383</v>
      </c>
      <c r="E12" s="84" t="s">
        <v>24</v>
      </c>
      <c r="F12" s="84" t="s">
        <v>297</v>
      </c>
      <c r="G12" s="84" t="s">
        <v>297</v>
      </c>
      <c r="H12" s="84" t="s">
        <v>297</v>
      </c>
      <c r="I12" s="84" t="s">
        <v>297</v>
      </c>
    </row>
    <row r="13" customFormat="false" ht="38.1" hidden="false" customHeight="true" outlineLevel="0" collapsed="false">
      <c r="A13" s="99"/>
      <c r="B13" s="99"/>
      <c r="C13" s="99"/>
      <c r="D13" s="57" t="s">
        <v>301</v>
      </c>
      <c r="E13" s="84" t="s">
        <v>141</v>
      </c>
      <c r="F13" s="84"/>
      <c r="G13" s="84" t="s">
        <v>293</v>
      </c>
      <c r="H13" s="17"/>
      <c r="I13" s="84"/>
    </row>
    <row r="14" customFormat="false" ht="38.1" hidden="false" customHeight="true" outlineLevel="0" collapsed="false">
      <c r="A14" s="99"/>
      <c r="B14" s="99"/>
      <c r="C14" s="99"/>
      <c r="D14" s="57" t="s">
        <v>384</v>
      </c>
      <c r="E14" s="84" t="s">
        <v>141</v>
      </c>
      <c r="F14" s="84"/>
      <c r="G14" s="84" t="s">
        <v>293</v>
      </c>
      <c r="H14" s="17"/>
      <c r="I14" s="84"/>
    </row>
    <row r="15" customFormat="false" ht="38.1" hidden="false" customHeight="true" outlineLevel="0" collapsed="false">
      <c r="A15" s="99"/>
      <c r="B15" s="99"/>
      <c r="C15" s="57"/>
      <c r="D15" s="57" t="s">
        <v>314</v>
      </c>
      <c r="E15" s="84" t="s">
        <v>141</v>
      </c>
      <c r="F15" s="84"/>
      <c r="G15" s="84" t="s">
        <v>293</v>
      </c>
      <c r="H15" s="84"/>
      <c r="I15" s="84"/>
    </row>
    <row r="16" customFormat="false" ht="38.1" hidden="false" customHeight="true" outlineLevel="0" collapsed="false">
      <c r="A16" s="99"/>
      <c r="B16" s="99"/>
      <c r="C16" s="57" t="s">
        <v>385</v>
      </c>
      <c r="D16" s="57" t="s">
        <v>289</v>
      </c>
      <c r="E16" s="84" t="s">
        <v>70</v>
      </c>
      <c r="F16" s="84" t="s">
        <v>118</v>
      </c>
      <c r="G16" s="84" t="s">
        <v>118</v>
      </c>
      <c r="H16" s="84" t="s">
        <v>118</v>
      </c>
      <c r="I16" s="84" t="s">
        <v>118</v>
      </c>
    </row>
    <row r="17" customFormat="false" ht="38.1" hidden="false" customHeight="true" outlineLevel="0" collapsed="false">
      <c r="A17" s="99"/>
      <c r="B17" s="99"/>
      <c r="C17" s="99"/>
      <c r="D17" s="57" t="s">
        <v>146</v>
      </c>
      <c r="E17" s="84" t="s">
        <v>70</v>
      </c>
      <c r="F17" s="84"/>
      <c r="G17" s="84" t="s">
        <v>118</v>
      </c>
      <c r="H17" s="84"/>
      <c r="I17" s="84"/>
    </row>
    <row r="18" customFormat="false" ht="38.1" hidden="false" customHeight="true" outlineLevel="0" collapsed="false">
      <c r="A18" s="99"/>
      <c r="B18" s="99"/>
      <c r="C18" s="99"/>
      <c r="D18" s="57" t="s">
        <v>386</v>
      </c>
      <c r="E18" s="84" t="s">
        <v>70</v>
      </c>
      <c r="F18" s="84"/>
      <c r="G18" s="84" t="s">
        <v>118</v>
      </c>
      <c r="H18" s="84"/>
      <c r="I18" s="84"/>
    </row>
    <row r="19" customFormat="false" ht="38.1" hidden="false" customHeight="true" outlineLevel="0" collapsed="false">
      <c r="A19" s="99"/>
      <c r="B19" s="99"/>
      <c r="C19" s="99"/>
      <c r="D19" s="57" t="s">
        <v>387</v>
      </c>
      <c r="E19" s="84" t="s">
        <v>70</v>
      </c>
      <c r="F19" s="84"/>
      <c r="G19" s="84" t="s">
        <v>118</v>
      </c>
      <c r="H19" s="84"/>
      <c r="I19" s="84"/>
    </row>
    <row r="20" customFormat="false" ht="38.1" hidden="false" customHeight="true" outlineLevel="0" collapsed="false">
      <c r="A20" s="99"/>
      <c r="B20" s="99"/>
      <c r="C20" s="99"/>
      <c r="D20" s="57" t="s">
        <v>314</v>
      </c>
      <c r="E20" s="84" t="s">
        <v>141</v>
      </c>
      <c r="F20" s="84"/>
      <c r="G20" s="84" t="s">
        <v>118</v>
      </c>
      <c r="H20" s="84"/>
      <c r="I20" s="84"/>
    </row>
    <row r="21" customFormat="false" ht="38.1" hidden="false" customHeight="true" outlineLevel="0" collapsed="false">
      <c r="A21" s="57" t="n">
        <v>2</v>
      </c>
      <c r="B21" s="57" t="s">
        <v>388</v>
      </c>
      <c r="C21" s="102" t="s">
        <v>389</v>
      </c>
      <c r="D21" s="57" t="s">
        <v>289</v>
      </c>
      <c r="E21" s="84" t="s">
        <v>70</v>
      </c>
      <c r="F21" s="84" t="s">
        <v>118</v>
      </c>
      <c r="G21" s="84" t="s">
        <v>118</v>
      </c>
      <c r="H21" s="84" t="s">
        <v>118</v>
      </c>
      <c r="I21" s="84" t="s">
        <v>118</v>
      </c>
    </row>
    <row r="22" customFormat="false" ht="38.1" hidden="false" customHeight="true" outlineLevel="0" collapsed="false">
      <c r="A22" s="57"/>
      <c r="B22" s="57"/>
      <c r="C22" s="57" t="s">
        <v>390</v>
      </c>
      <c r="D22" s="57" t="s">
        <v>289</v>
      </c>
      <c r="E22" s="84" t="s">
        <v>70</v>
      </c>
      <c r="F22" s="84" t="s">
        <v>118</v>
      </c>
      <c r="G22" s="84" t="s">
        <v>118</v>
      </c>
      <c r="H22" s="84" t="s">
        <v>118</v>
      </c>
      <c r="I22" s="84" t="s">
        <v>118</v>
      </c>
    </row>
    <row r="23" customFormat="false" ht="38.1" hidden="false" customHeight="true" outlineLevel="0" collapsed="false">
      <c r="A23" s="57"/>
      <c r="B23" s="57"/>
      <c r="C23" s="57"/>
      <c r="D23" s="57" t="s">
        <v>383</v>
      </c>
      <c r="E23" s="84" t="s">
        <v>24</v>
      </c>
      <c r="F23" s="84" t="s">
        <v>297</v>
      </c>
      <c r="G23" s="84" t="s">
        <v>297</v>
      </c>
      <c r="H23" s="84" t="s">
        <v>297</v>
      </c>
      <c r="I23" s="84" t="s">
        <v>297</v>
      </c>
    </row>
    <row r="24" customFormat="false" ht="38.1" hidden="false" customHeight="true" outlineLevel="0" collapsed="false">
      <c r="A24" s="57"/>
      <c r="B24" s="57"/>
      <c r="C24" s="57"/>
      <c r="D24" s="57" t="s">
        <v>391</v>
      </c>
      <c r="E24" s="84" t="s">
        <v>24</v>
      </c>
      <c r="F24" s="84" t="s">
        <v>297</v>
      </c>
      <c r="G24" s="84" t="s">
        <v>297</v>
      </c>
      <c r="H24" s="84" t="s">
        <v>297</v>
      </c>
      <c r="I24" s="84" t="s">
        <v>297</v>
      </c>
    </row>
    <row r="25" customFormat="false" ht="38.1" hidden="false" customHeight="true" outlineLevel="0" collapsed="false">
      <c r="A25" s="57"/>
      <c r="B25" s="57"/>
      <c r="C25" s="57"/>
      <c r="D25" s="57" t="s">
        <v>301</v>
      </c>
      <c r="E25" s="84" t="s">
        <v>141</v>
      </c>
      <c r="F25" s="84"/>
      <c r="G25" s="84" t="s">
        <v>118</v>
      </c>
      <c r="H25" s="84"/>
      <c r="I25" s="84"/>
    </row>
    <row r="26" customFormat="false" ht="38.1" hidden="false" customHeight="true" outlineLevel="0" collapsed="false">
      <c r="A26" s="57"/>
      <c r="B26" s="57"/>
      <c r="C26" s="57" t="s">
        <v>392</v>
      </c>
      <c r="D26" s="57" t="s">
        <v>289</v>
      </c>
      <c r="E26" s="84" t="s">
        <v>70</v>
      </c>
      <c r="F26" s="84" t="s">
        <v>118</v>
      </c>
      <c r="G26" s="84" t="s">
        <v>118</v>
      </c>
      <c r="H26" s="84" t="s">
        <v>118</v>
      </c>
      <c r="I26" s="84" t="s">
        <v>118</v>
      </c>
    </row>
    <row r="27" customFormat="false" ht="38.1" hidden="false" customHeight="true" outlineLevel="0" collapsed="false">
      <c r="A27" s="57"/>
      <c r="B27" s="57"/>
      <c r="C27" s="57"/>
      <c r="D27" s="57" t="s">
        <v>301</v>
      </c>
      <c r="E27" s="84" t="s">
        <v>141</v>
      </c>
      <c r="F27" s="85"/>
      <c r="G27" s="84" t="s">
        <v>118</v>
      </c>
      <c r="H27" s="84"/>
      <c r="I27" s="84"/>
    </row>
    <row r="28" customFormat="false" ht="38.1" hidden="false" customHeight="true" outlineLevel="0" collapsed="false">
      <c r="A28" s="57"/>
      <c r="B28" s="57"/>
      <c r="C28" s="57"/>
      <c r="D28" s="57" t="s">
        <v>314</v>
      </c>
      <c r="E28" s="84" t="s">
        <v>141</v>
      </c>
      <c r="F28" s="84" t="s">
        <v>293</v>
      </c>
      <c r="G28" s="84" t="s">
        <v>293</v>
      </c>
      <c r="H28" s="84" t="s">
        <v>293</v>
      </c>
      <c r="I28" s="84" t="s">
        <v>293</v>
      </c>
    </row>
    <row r="29" customFormat="false" ht="38.1" hidden="false" customHeight="true" outlineLevel="0" collapsed="false">
      <c r="A29" s="57"/>
      <c r="B29" s="57"/>
      <c r="C29" s="57" t="s">
        <v>393</v>
      </c>
      <c r="D29" s="57" t="s">
        <v>289</v>
      </c>
      <c r="E29" s="84" t="s">
        <v>70</v>
      </c>
      <c r="F29" s="84" t="s">
        <v>293</v>
      </c>
      <c r="G29" s="84" t="s">
        <v>293</v>
      </c>
      <c r="H29" s="84" t="s">
        <v>293</v>
      </c>
      <c r="I29" s="84" t="s">
        <v>293</v>
      </c>
    </row>
    <row r="30" customFormat="false" ht="38.1" hidden="false" customHeight="true" outlineLevel="0" collapsed="false">
      <c r="A30" s="57"/>
      <c r="B30" s="57"/>
      <c r="C30" s="57"/>
      <c r="D30" s="57" t="s">
        <v>301</v>
      </c>
      <c r="E30" s="84" t="s">
        <v>141</v>
      </c>
      <c r="F30" s="84"/>
      <c r="G30" s="84" t="s">
        <v>293</v>
      </c>
      <c r="H30" s="84"/>
      <c r="I30" s="84"/>
    </row>
    <row r="31" customFormat="false" ht="38.1" hidden="false" customHeight="true" outlineLevel="0" collapsed="false">
      <c r="A31" s="57" t="n">
        <v>3</v>
      </c>
      <c r="B31" s="57" t="s">
        <v>394</v>
      </c>
      <c r="C31" s="57" t="s">
        <v>395</v>
      </c>
      <c r="D31" s="57" t="s">
        <v>289</v>
      </c>
      <c r="E31" s="84" t="s">
        <v>70</v>
      </c>
      <c r="F31" s="84" t="s">
        <v>118</v>
      </c>
      <c r="G31" s="84" t="s">
        <v>118</v>
      </c>
      <c r="H31" s="84" t="s">
        <v>118</v>
      </c>
      <c r="I31" s="84" t="s">
        <v>118</v>
      </c>
    </row>
    <row r="32" customFormat="false" ht="38.1" hidden="false" customHeight="true" outlineLevel="0" collapsed="false">
      <c r="A32" s="57"/>
      <c r="B32" s="57"/>
      <c r="C32" s="57"/>
      <c r="D32" s="57" t="s">
        <v>314</v>
      </c>
      <c r="E32" s="84" t="s">
        <v>141</v>
      </c>
      <c r="F32" s="84"/>
      <c r="G32" s="84" t="s">
        <v>118</v>
      </c>
      <c r="H32" s="84"/>
      <c r="I32" s="84"/>
    </row>
    <row r="33" customFormat="false" ht="38.1" hidden="false" customHeight="true" outlineLevel="0" collapsed="false">
      <c r="A33" s="57"/>
      <c r="B33" s="57"/>
      <c r="C33" s="57" t="s">
        <v>396</v>
      </c>
      <c r="D33" s="57" t="s">
        <v>146</v>
      </c>
      <c r="E33" s="84" t="s">
        <v>70</v>
      </c>
      <c r="F33" s="84" t="s">
        <v>318</v>
      </c>
      <c r="G33" s="84" t="s">
        <v>318</v>
      </c>
      <c r="H33" s="84" t="s">
        <v>318</v>
      </c>
      <c r="I33" s="84" t="s">
        <v>318</v>
      </c>
    </row>
    <row r="34" customFormat="false" ht="38.1" hidden="false" customHeight="true" outlineLevel="0" collapsed="false">
      <c r="A34" s="57"/>
      <c r="B34" s="57"/>
      <c r="C34" s="57"/>
      <c r="D34" s="57" t="s">
        <v>397</v>
      </c>
      <c r="E34" s="84" t="s">
        <v>24</v>
      </c>
      <c r="F34" s="84" t="s">
        <v>297</v>
      </c>
      <c r="G34" s="84" t="s">
        <v>297</v>
      </c>
      <c r="H34" s="84" t="s">
        <v>297</v>
      </c>
      <c r="I34" s="84" t="s">
        <v>297</v>
      </c>
    </row>
    <row r="35" customFormat="false" ht="38.1" hidden="false" customHeight="true" outlineLevel="0" collapsed="false">
      <c r="A35" s="57"/>
      <c r="B35" s="57"/>
      <c r="C35" s="57"/>
      <c r="D35" s="57" t="s">
        <v>398</v>
      </c>
      <c r="E35" s="84" t="s">
        <v>70</v>
      </c>
      <c r="F35" s="84" t="s">
        <v>318</v>
      </c>
      <c r="G35" s="84" t="s">
        <v>318</v>
      </c>
      <c r="H35" s="84" t="s">
        <v>318</v>
      </c>
      <c r="I35" s="84" t="s">
        <v>318</v>
      </c>
    </row>
    <row r="36" customFormat="false" ht="38.1" hidden="false" customHeight="true" outlineLevel="0" collapsed="false">
      <c r="A36" s="57"/>
      <c r="B36" s="57"/>
      <c r="C36" s="57"/>
      <c r="D36" s="57" t="s">
        <v>314</v>
      </c>
      <c r="E36" s="84" t="s">
        <v>141</v>
      </c>
      <c r="F36" s="84"/>
      <c r="G36" s="84" t="s">
        <v>118</v>
      </c>
      <c r="H36" s="84"/>
      <c r="I36" s="84"/>
    </row>
    <row r="37" customFormat="false" ht="38.1" hidden="false" customHeight="true" outlineLevel="0" collapsed="false">
      <c r="A37" s="57"/>
      <c r="B37" s="57"/>
      <c r="C37" s="57"/>
      <c r="D37" s="57" t="s">
        <v>399</v>
      </c>
      <c r="E37" s="84" t="s">
        <v>141</v>
      </c>
      <c r="F37" s="84"/>
      <c r="G37" s="84" t="s">
        <v>118</v>
      </c>
      <c r="H37" s="84"/>
      <c r="I37" s="84"/>
    </row>
    <row r="38" customFormat="false" ht="38.1" hidden="false" customHeight="true" outlineLevel="0" collapsed="false">
      <c r="A38" s="57"/>
      <c r="B38" s="57"/>
      <c r="C38" s="57" t="s">
        <v>400</v>
      </c>
      <c r="D38" s="57" t="s">
        <v>146</v>
      </c>
      <c r="E38" s="84" t="s">
        <v>70</v>
      </c>
      <c r="F38" s="84" t="s">
        <v>318</v>
      </c>
      <c r="G38" s="84" t="s">
        <v>318</v>
      </c>
      <c r="H38" s="84" t="s">
        <v>118</v>
      </c>
      <c r="I38" s="84" t="s">
        <v>118</v>
      </c>
    </row>
    <row r="39" customFormat="false" ht="38.1" hidden="false" customHeight="true" outlineLevel="0" collapsed="false">
      <c r="A39" s="57"/>
      <c r="B39" s="57"/>
      <c r="C39" s="57"/>
      <c r="D39" s="57" t="s">
        <v>401</v>
      </c>
      <c r="E39" s="84" t="s">
        <v>70</v>
      </c>
      <c r="F39" s="84" t="s">
        <v>318</v>
      </c>
      <c r="G39" s="84" t="s">
        <v>318</v>
      </c>
      <c r="H39" s="84" t="s">
        <v>318</v>
      </c>
      <c r="I39" s="84" t="s">
        <v>318</v>
      </c>
    </row>
    <row r="40" customFormat="false" ht="38.1" hidden="false" customHeight="true" outlineLevel="0" collapsed="false">
      <c r="A40" s="57"/>
      <c r="B40" s="57"/>
      <c r="C40" s="57"/>
      <c r="D40" s="57" t="s">
        <v>140</v>
      </c>
      <c r="E40" s="84" t="s">
        <v>70</v>
      </c>
      <c r="F40" s="84" t="s">
        <v>318</v>
      </c>
      <c r="G40" s="84" t="s">
        <v>318</v>
      </c>
      <c r="H40" s="84" t="s">
        <v>318</v>
      </c>
      <c r="I40" s="84" t="s">
        <v>318</v>
      </c>
    </row>
    <row r="41" customFormat="false" ht="38.1" hidden="false" customHeight="true" outlineLevel="0" collapsed="false">
      <c r="A41" s="57"/>
      <c r="B41" s="57"/>
      <c r="C41" s="57"/>
      <c r="D41" s="57" t="s">
        <v>387</v>
      </c>
      <c r="E41" s="84" t="s">
        <v>70</v>
      </c>
      <c r="F41" s="84" t="s">
        <v>318</v>
      </c>
      <c r="G41" s="84" t="s">
        <v>318</v>
      </c>
      <c r="H41" s="84" t="s">
        <v>318</v>
      </c>
      <c r="I41" s="84" t="s">
        <v>318</v>
      </c>
    </row>
    <row r="42" customFormat="false" ht="38.1" hidden="false" customHeight="true" outlineLevel="0" collapsed="false">
      <c r="A42" s="57" t="n">
        <v>4</v>
      </c>
      <c r="B42" s="57" t="s">
        <v>402</v>
      </c>
      <c r="C42" s="57" t="s">
        <v>403</v>
      </c>
      <c r="D42" s="57" t="s">
        <v>146</v>
      </c>
      <c r="E42" s="84" t="s">
        <v>70</v>
      </c>
      <c r="F42" s="84" t="s">
        <v>118</v>
      </c>
      <c r="G42" s="84" t="s">
        <v>118</v>
      </c>
      <c r="H42" s="84" t="s">
        <v>118</v>
      </c>
      <c r="I42" s="84" t="s">
        <v>118</v>
      </c>
    </row>
    <row r="43" customFormat="false" ht="38.1" hidden="false" customHeight="true" outlineLevel="0" collapsed="false">
      <c r="A43" s="57"/>
      <c r="B43" s="57"/>
      <c r="C43" s="57"/>
      <c r="D43" s="57" t="s">
        <v>140</v>
      </c>
      <c r="E43" s="84" t="s">
        <v>70</v>
      </c>
      <c r="F43" s="84" t="s">
        <v>118</v>
      </c>
      <c r="G43" s="84" t="s">
        <v>118</v>
      </c>
      <c r="H43" s="84" t="s">
        <v>118</v>
      </c>
      <c r="I43" s="84" t="s">
        <v>118</v>
      </c>
    </row>
    <row r="44" customFormat="false" ht="38.1" hidden="false" customHeight="true" outlineLevel="0" collapsed="false">
      <c r="A44" s="57"/>
      <c r="B44" s="57"/>
      <c r="C44" s="57"/>
      <c r="D44" s="57" t="s">
        <v>387</v>
      </c>
      <c r="E44" s="84" t="s">
        <v>70</v>
      </c>
      <c r="F44" s="84" t="s">
        <v>118</v>
      </c>
      <c r="G44" s="84" t="s">
        <v>118</v>
      </c>
      <c r="H44" s="84" t="s">
        <v>118</v>
      </c>
      <c r="I44" s="84" t="s">
        <v>118</v>
      </c>
    </row>
    <row r="45" customFormat="false" ht="38.1" hidden="false" customHeight="true" outlineLevel="0" collapsed="false">
      <c r="A45" s="57"/>
      <c r="B45" s="57"/>
      <c r="C45" s="57"/>
      <c r="D45" s="57" t="s">
        <v>335</v>
      </c>
      <c r="E45" s="84" t="s">
        <v>141</v>
      </c>
      <c r="F45" s="84"/>
      <c r="G45" s="84" t="s">
        <v>293</v>
      </c>
      <c r="H45" s="84" t="s">
        <v>293</v>
      </c>
      <c r="I45" s="84"/>
    </row>
    <row r="46" customFormat="false" ht="38.1" hidden="false" customHeight="true" outlineLevel="0" collapsed="false">
      <c r="A46" s="57"/>
      <c r="B46" s="57"/>
      <c r="C46" s="57"/>
      <c r="D46" s="57" t="s">
        <v>314</v>
      </c>
      <c r="E46" s="84" t="s">
        <v>141</v>
      </c>
      <c r="F46" s="84"/>
      <c r="G46" s="84" t="s">
        <v>118</v>
      </c>
      <c r="H46" s="84"/>
      <c r="I46" s="84"/>
    </row>
    <row r="47" customFormat="false" ht="38.1" hidden="false" customHeight="true" outlineLevel="0" collapsed="false">
      <c r="A47" s="57"/>
      <c r="B47" s="57"/>
      <c r="C47" s="57"/>
      <c r="D47" s="57" t="s">
        <v>301</v>
      </c>
      <c r="E47" s="84" t="s">
        <v>141</v>
      </c>
      <c r="F47" s="84"/>
      <c r="G47" s="84" t="s">
        <v>293</v>
      </c>
      <c r="H47" s="84"/>
      <c r="I47" s="84"/>
    </row>
    <row r="48" customFormat="false" ht="38.1" hidden="false" customHeight="true" outlineLevel="0" collapsed="false">
      <c r="A48" s="57" t="n">
        <v>5</v>
      </c>
      <c r="B48" s="102" t="s">
        <v>309</v>
      </c>
      <c r="C48" s="57" t="s">
        <v>404</v>
      </c>
      <c r="D48" s="57" t="s">
        <v>289</v>
      </c>
      <c r="E48" s="84" t="s">
        <v>70</v>
      </c>
      <c r="F48" s="84" t="s">
        <v>118</v>
      </c>
      <c r="G48" s="84" t="s">
        <v>118</v>
      </c>
      <c r="H48" s="84" t="s">
        <v>118</v>
      </c>
      <c r="I48" s="84" t="s">
        <v>118</v>
      </c>
    </row>
    <row r="49" customFormat="false" ht="38.1" hidden="false" customHeight="true" outlineLevel="0" collapsed="false">
      <c r="A49" s="57"/>
      <c r="B49" s="57"/>
      <c r="C49" s="57"/>
      <c r="D49" s="57" t="s">
        <v>383</v>
      </c>
      <c r="E49" s="84" t="s">
        <v>24</v>
      </c>
      <c r="F49" s="84" t="s">
        <v>297</v>
      </c>
      <c r="G49" s="84" t="s">
        <v>297</v>
      </c>
      <c r="H49" s="84" t="s">
        <v>297</v>
      </c>
      <c r="I49" s="84" t="s">
        <v>297</v>
      </c>
    </row>
    <row r="50" customFormat="false" ht="38.1" hidden="false" customHeight="true" outlineLevel="0" collapsed="false">
      <c r="A50" s="57"/>
      <c r="B50" s="57"/>
      <c r="C50" s="57"/>
      <c r="D50" s="57" t="s">
        <v>323</v>
      </c>
      <c r="E50" s="84" t="s">
        <v>24</v>
      </c>
      <c r="F50" s="84" t="s">
        <v>297</v>
      </c>
      <c r="G50" s="84" t="s">
        <v>297</v>
      </c>
      <c r="H50" s="84" t="s">
        <v>297</v>
      </c>
      <c r="I50" s="84" t="s">
        <v>297</v>
      </c>
    </row>
    <row r="51" customFormat="false" ht="38.1" hidden="false" customHeight="true" outlineLevel="0" collapsed="false">
      <c r="A51" s="57"/>
      <c r="B51" s="57"/>
      <c r="C51" s="57"/>
      <c r="D51" s="57" t="s">
        <v>324</v>
      </c>
      <c r="E51" s="84" t="s">
        <v>70</v>
      </c>
      <c r="F51" s="84" t="s">
        <v>118</v>
      </c>
      <c r="G51" s="84" t="s">
        <v>118</v>
      </c>
      <c r="H51" s="84" t="s">
        <v>118</v>
      </c>
      <c r="I51" s="84" t="s">
        <v>118</v>
      </c>
    </row>
    <row r="52" customFormat="false" ht="38.1" hidden="false" customHeight="true" outlineLevel="0" collapsed="false">
      <c r="A52" s="57"/>
      <c r="B52" s="57"/>
      <c r="C52" s="57"/>
      <c r="D52" s="57" t="s">
        <v>326</v>
      </c>
      <c r="E52" s="84" t="s">
        <v>327</v>
      </c>
      <c r="F52" s="84" t="s">
        <v>405</v>
      </c>
      <c r="G52" s="84" t="s">
        <v>405</v>
      </c>
      <c r="H52" s="84" t="s">
        <v>406</v>
      </c>
      <c r="I52" s="84" t="s">
        <v>405</v>
      </c>
    </row>
    <row r="53" customFormat="false" ht="38.1" hidden="false" customHeight="true" outlineLevel="0" collapsed="false">
      <c r="A53" s="57"/>
      <c r="B53" s="57"/>
      <c r="C53" s="57"/>
      <c r="D53" s="57" t="s">
        <v>146</v>
      </c>
      <c r="E53" s="84" t="s">
        <v>70</v>
      </c>
      <c r="F53" s="84" t="s">
        <v>118</v>
      </c>
      <c r="G53" s="84" t="s">
        <v>118</v>
      </c>
      <c r="H53" s="84" t="s">
        <v>118</v>
      </c>
      <c r="I53" s="84" t="s">
        <v>118</v>
      </c>
    </row>
    <row r="54" customFormat="false" ht="38.1" hidden="false" customHeight="true" outlineLevel="0" collapsed="false">
      <c r="A54" s="57"/>
      <c r="B54" s="57"/>
      <c r="C54" s="57"/>
      <c r="D54" s="57" t="s">
        <v>407</v>
      </c>
      <c r="E54" s="84" t="s">
        <v>70</v>
      </c>
      <c r="F54" s="84" t="s">
        <v>118</v>
      </c>
      <c r="G54" s="84" t="s">
        <v>118</v>
      </c>
      <c r="H54" s="84" t="s">
        <v>118</v>
      </c>
      <c r="I54" s="84" t="s">
        <v>118</v>
      </c>
    </row>
    <row r="55" customFormat="false" ht="38.1" hidden="false" customHeight="true" outlineLevel="0" collapsed="false">
      <c r="A55" s="57"/>
      <c r="B55" s="57"/>
      <c r="C55" s="57"/>
      <c r="D55" s="57" t="s">
        <v>140</v>
      </c>
      <c r="E55" s="84" t="s">
        <v>70</v>
      </c>
      <c r="F55" s="84" t="s">
        <v>118</v>
      </c>
      <c r="G55" s="84" t="s">
        <v>118</v>
      </c>
      <c r="H55" s="84" t="s">
        <v>118</v>
      </c>
      <c r="I55" s="84" t="s">
        <v>118</v>
      </c>
    </row>
    <row r="56" customFormat="false" ht="38.1" hidden="false" customHeight="true" outlineLevel="0" collapsed="false">
      <c r="A56" s="57"/>
      <c r="B56" s="57"/>
      <c r="C56" s="57"/>
      <c r="D56" s="57" t="s">
        <v>387</v>
      </c>
      <c r="E56" s="84" t="s">
        <v>70</v>
      </c>
      <c r="F56" s="84" t="s">
        <v>118</v>
      </c>
      <c r="G56" s="84" t="s">
        <v>118</v>
      </c>
      <c r="H56" s="84" t="s">
        <v>118</v>
      </c>
      <c r="I56" s="84" t="s">
        <v>118</v>
      </c>
    </row>
    <row r="57" customFormat="false" ht="38.1" hidden="false" customHeight="true" outlineLevel="0" collapsed="false">
      <c r="A57" s="57"/>
      <c r="B57" s="57"/>
      <c r="C57" s="57"/>
      <c r="D57" s="57" t="s">
        <v>301</v>
      </c>
      <c r="E57" s="84" t="s">
        <v>141</v>
      </c>
      <c r="F57" s="84"/>
      <c r="G57" s="84" t="s">
        <v>293</v>
      </c>
      <c r="H57" s="84"/>
      <c r="I57" s="84"/>
    </row>
    <row r="58" customFormat="false" ht="38.1" hidden="false" customHeight="true" outlineLevel="0" collapsed="false">
      <c r="A58" s="57"/>
      <c r="B58" s="57"/>
      <c r="C58" s="102" t="s">
        <v>408</v>
      </c>
      <c r="D58" s="57" t="s">
        <v>289</v>
      </c>
      <c r="E58" s="84" t="s">
        <v>141</v>
      </c>
      <c r="F58" s="84"/>
      <c r="G58" s="84" t="s">
        <v>118</v>
      </c>
      <c r="H58" s="84"/>
      <c r="I58" s="84"/>
    </row>
    <row r="59" customFormat="false" ht="38.1" hidden="false" customHeight="true" outlineLevel="0" collapsed="false">
      <c r="A59" s="57"/>
      <c r="B59" s="100"/>
      <c r="C59" s="102" t="s">
        <v>409</v>
      </c>
      <c r="D59" s="57" t="s">
        <v>289</v>
      </c>
      <c r="E59" s="84" t="s">
        <v>141</v>
      </c>
      <c r="F59" s="84"/>
      <c r="G59" s="84" t="s">
        <v>118</v>
      </c>
      <c r="H59" s="84"/>
      <c r="I59" s="84"/>
    </row>
    <row r="60" customFormat="false" ht="38.1" hidden="false" customHeight="true" outlineLevel="0" collapsed="false">
      <c r="A60" s="57"/>
      <c r="B60" s="100"/>
      <c r="C60" s="57" t="s">
        <v>410</v>
      </c>
      <c r="D60" s="57" t="s">
        <v>289</v>
      </c>
      <c r="E60" s="84" t="s">
        <v>141</v>
      </c>
      <c r="F60" s="84"/>
      <c r="G60" s="84" t="s">
        <v>118</v>
      </c>
      <c r="H60" s="84"/>
      <c r="I60" s="84"/>
    </row>
    <row r="61" customFormat="false" ht="38.1" hidden="false" customHeight="true" outlineLevel="0" collapsed="false">
      <c r="A61" s="57"/>
      <c r="B61" s="100"/>
      <c r="C61" s="57"/>
      <c r="D61" s="57" t="s">
        <v>323</v>
      </c>
      <c r="E61" s="84" t="s">
        <v>24</v>
      </c>
      <c r="F61" s="84" t="s">
        <v>297</v>
      </c>
      <c r="G61" s="84" t="s">
        <v>297</v>
      </c>
      <c r="H61" s="84" t="s">
        <v>297</v>
      </c>
      <c r="I61" s="84" t="s">
        <v>297</v>
      </c>
    </row>
    <row r="62" customFormat="false" ht="38.1" hidden="false" customHeight="true" outlineLevel="0" collapsed="false">
      <c r="A62" s="57"/>
      <c r="B62" s="100"/>
      <c r="C62" s="57"/>
      <c r="D62" s="57" t="s">
        <v>324</v>
      </c>
      <c r="E62" s="84" t="s">
        <v>70</v>
      </c>
      <c r="F62" s="84" t="s">
        <v>118</v>
      </c>
      <c r="G62" s="84" t="s">
        <v>118</v>
      </c>
      <c r="H62" s="84" t="s">
        <v>118</v>
      </c>
      <c r="I62" s="84" t="s">
        <v>118</v>
      </c>
    </row>
    <row r="63" customFormat="false" ht="38.1" hidden="false" customHeight="true" outlineLevel="0" collapsed="false">
      <c r="A63" s="57"/>
      <c r="B63" s="100"/>
      <c r="C63" s="57"/>
      <c r="D63" s="57" t="s">
        <v>326</v>
      </c>
      <c r="E63" s="84" t="s">
        <v>411</v>
      </c>
      <c r="F63" s="84" t="s">
        <v>412</v>
      </c>
      <c r="G63" s="84" t="s">
        <v>412</v>
      </c>
      <c r="H63" s="84" t="s">
        <v>412</v>
      </c>
      <c r="I63" s="84" t="s">
        <v>412</v>
      </c>
    </row>
    <row r="64" customFormat="false" ht="38.1" hidden="false" customHeight="true" outlineLevel="0" collapsed="false">
      <c r="A64" s="57"/>
      <c r="B64" s="100"/>
      <c r="C64" s="57"/>
      <c r="D64" s="57" t="s">
        <v>146</v>
      </c>
      <c r="E64" s="84" t="s">
        <v>70</v>
      </c>
      <c r="F64" s="84" t="s">
        <v>118</v>
      </c>
      <c r="G64" s="84" t="s">
        <v>118</v>
      </c>
      <c r="H64" s="84" t="s">
        <v>118</v>
      </c>
      <c r="I64" s="84" t="s">
        <v>118</v>
      </c>
    </row>
    <row r="65" customFormat="false" ht="38.1" hidden="false" customHeight="true" outlineLevel="0" collapsed="false">
      <c r="A65" s="57"/>
      <c r="B65" s="100"/>
      <c r="C65" s="57"/>
      <c r="D65" s="57" t="s">
        <v>140</v>
      </c>
      <c r="E65" s="84" t="s">
        <v>70</v>
      </c>
      <c r="F65" s="84" t="s">
        <v>118</v>
      </c>
      <c r="G65" s="84" t="s">
        <v>118</v>
      </c>
      <c r="H65" s="84" t="s">
        <v>118</v>
      </c>
      <c r="I65" s="84" t="s">
        <v>118</v>
      </c>
    </row>
    <row r="66" customFormat="false" ht="38.1" hidden="false" customHeight="true" outlineLevel="0" collapsed="false">
      <c r="A66" s="57"/>
      <c r="B66" s="100"/>
      <c r="C66" s="57"/>
      <c r="D66" s="57" t="s">
        <v>387</v>
      </c>
      <c r="E66" s="84" t="s">
        <v>70</v>
      </c>
      <c r="F66" s="84" t="s">
        <v>118</v>
      </c>
      <c r="G66" s="84" t="s">
        <v>118</v>
      </c>
      <c r="H66" s="84" t="s">
        <v>118</v>
      </c>
      <c r="I66" s="84" t="s">
        <v>118</v>
      </c>
    </row>
    <row r="67" customFormat="false" ht="38.1" hidden="false" customHeight="true" outlineLevel="0" collapsed="false">
      <c r="A67" s="57"/>
      <c r="B67" s="100"/>
      <c r="C67" s="57"/>
      <c r="D67" s="57" t="s">
        <v>301</v>
      </c>
      <c r="E67" s="84" t="s">
        <v>141</v>
      </c>
      <c r="F67" s="84"/>
      <c r="G67" s="84" t="s">
        <v>118</v>
      </c>
      <c r="H67" s="84"/>
      <c r="I67" s="84"/>
    </row>
    <row r="68" customFormat="false" ht="38.1" hidden="false" customHeight="true" outlineLevel="0" collapsed="false">
      <c r="A68" s="57"/>
      <c r="B68" s="100"/>
      <c r="C68" s="57"/>
      <c r="D68" s="57" t="s">
        <v>329</v>
      </c>
      <c r="E68" s="84" t="s">
        <v>141</v>
      </c>
      <c r="F68" s="84"/>
      <c r="G68" s="84" t="s">
        <v>118</v>
      </c>
      <c r="H68" s="84"/>
      <c r="I68" s="84"/>
    </row>
    <row r="69" customFormat="false" ht="38.1" hidden="false" customHeight="true" outlineLevel="0" collapsed="false">
      <c r="A69" s="57" t="n">
        <v>6</v>
      </c>
      <c r="B69" s="57" t="s">
        <v>413</v>
      </c>
      <c r="C69" s="57" t="s">
        <v>408</v>
      </c>
      <c r="D69" s="57" t="s">
        <v>289</v>
      </c>
      <c r="E69" s="84" t="s">
        <v>70</v>
      </c>
      <c r="F69" s="84" t="s">
        <v>118</v>
      </c>
      <c r="G69" s="84" t="s">
        <v>118</v>
      </c>
      <c r="H69" s="84" t="s">
        <v>118</v>
      </c>
      <c r="I69" s="84" t="s">
        <v>118</v>
      </c>
    </row>
    <row r="70" customFormat="false" ht="38.1" hidden="false" customHeight="true" outlineLevel="0" collapsed="false">
      <c r="A70" s="57"/>
      <c r="B70" s="57"/>
      <c r="C70" s="57"/>
      <c r="D70" s="57" t="s">
        <v>146</v>
      </c>
      <c r="E70" s="84" t="s">
        <v>70</v>
      </c>
      <c r="F70" s="84" t="s">
        <v>118</v>
      </c>
      <c r="G70" s="84" t="s">
        <v>118</v>
      </c>
      <c r="H70" s="84" t="s">
        <v>118</v>
      </c>
      <c r="I70" s="84" t="s">
        <v>118</v>
      </c>
    </row>
    <row r="71" customFormat="false" ht="38.1" hidden="false" customHeight="true" outlineLevel="0" collapsed="false">
      <c r="A71" s="57"/>
      <c r="B71" s="57"/>
      <c r="C71" s="57"/>
      <c r="D71" s="57" t="s">
        <v>140</v>
      </c>
      <c r="E71" s="84" t="s">
        <v>70</v>
      </c>
      <c r="F71" s="84" t="s">
        <v>118</v>
      </c>
      <c r="G71" s="84" t="s">
        <v>118</v>
      </c>
      <c r="H71" s="84" t="s">
        <v>118</v>
      </c>
      <c r="I71" s="84" t="s">
        <v>118</v>
      </c>
    </row>
    <row r="72" customFormat="false" ht="38.1" hidden="false" customHeight="true" outlineLevel="0" collapsed="false">
      <c r="A72" s="57"/>
      <c r="B72" s="57"/>
      <c r="C72" s="57"/>
      <c r="D72" s="57" t="s">
        <v>387</v>
      </c>
      <c r="E72" s="84" t="s">
        <v>70</v>
      </c>
      <c r="F72" s="84" t="s">
        <v>118</v>
      </c>
      <c r="G72" s="84" t="s">
        <v>118</v>
      </c>
      <c r="H72" s="84" t="s">
        <v>118</v>
      </c>
      <c r="I72" s="84" t="s">
        <v>118</v>
      </c>
    </row>
    <row r="73" customFormat="false" ht="38.1" hidden="false" customHeight="true" outlineLevel="0" collapsed="false">
      <c r="A73" s="57"/>
      <c r="B73" s="57"/>
      <c r="C73" s="57" t="s">
        <v>414</v>
      </c>
      <c r="D73" s="57" t="s">
        <v>289</v>
      </c>
      <c r="E73" s="84" t="s">
        <v>70</v>
      </c>
      <c r="F73" s="84" t="s">
        <v>118</v>
      </c>
      <c r="G73" s="84" t="s">
        <v>118</v>
      </c>
      <c r="H73" s="84" t="s">
        <v>118</v>
      </c>
      <c r="I73" s="84" t="s">
        <v>118</v>
      </c>
    </row>
    <row r="74" customFormat="false" ht="38.1" hidden="false" customHeight="true" outlineLevel="0" collapsed="false">
      <c r="A74" s="57"/>
      <c r="B74" s="57"/>
      <c r="C74" s="57"/>
      <c r="D74" s="57" t="s">
        <v>146</v>
      </c>
      <c r="E74" s="84" t="s">
        <v>70</v>
      </c>
      <c r="F74" s="84" t="s">
        <v>118</v>
      </c>
      <c r="G74" s="84" t="s">
        <v>118</v>
      </c>
      <c r="H74" s="84" t="s">
        <v>118</v>
      </c>
      <c r="I74" s="84" t="s">
        <v>118</v>
      </c>
    </row>
    <row r="75" customFormat="false" ht="38.1" hidden="false" customHeight="true" outlineLevel="0" collapsed="false">
      <c r="A75" s="57"/>
      <c r="B75" s="57"/>
      <c r="C75" s="57"/>
      <c r="D75" s="57" t="s">
        <v>140</v>
      </c>
      <c r="E75" s="84" t="s">
        <v>70</v>
      </c>
      <c r="F75" s="84" t="s">
        <v>118</v>
      </c>
      <c r="G75" s="84" t="s">
        <v>118</v>
      </c>
      <c r="H75" s="84" t="s">
        <v>118</v>
      </c>
      <c r="I75" s="84" t="s">
        <v>118</v>
      </c>
    </row>
    <row r="76" customFormat="false" ht="38.1" hidden="false" customHeight="true" outlineLevel="0" collapsed="false">
      <c r="A76" s="57"/>
      <c r="B76" s="57"/>
      <c r="C76" s="57"/>
      <c r="D76" s="57" t="s">
        <v>387</v>
      </c>
      <c r="E76" s="84" t="s">
        <v>70</v>
      </c>
      <c r="F76" s="84" t="s">
        <v>118</v>
      </c>
      <c r="G76" s="84" t="s">
        <v>118</v>
      </c>
      <c r="H76" s="84" t="s">
        <v>118</v>
      </c>
      <c r="I76" s="84" t="s">
        <v>118</v>
      </c>
    </row>
    <row r="77" customFormat="false" ht="38.1" hidden="false" customHeight="true" outlineLevel="0" collapsed="false">
      <c r="A77" s="57"/>
      <c r="B77" s="57"/>
      <c r="C77" s="57" t="s">
        <v>415</v>
      </c>
      <c r="D77" s="57" t="s">
        <v>289</v>
      </c>
      <c r="E77" s="84" t="s">
        <v>70</v>
      </c>
      <c r="F77" s="84" t="s">
        <v>118</v>
      </c>
      <c r="G77" s="84" t="s">
        <v>118</v>
      </c>
      <c r="H77" s="84" t="s">
        <v>118</v>
      </c>
      <c r="I77" s="84" t="s">
        <v>118</v>
      </c>
    </row>
    <row r="78" customFormat="false" ht="38.1" hidden="false" customHeight="true" outlineLevel="0" collapsed="false">
      <c r="A78" s="57"/>
      <c r="B78" s="57"/>
      <c r="C78" s="57" t="s">
        <v>416</v>
      </c>
      <c r="D78" s="57" t="s">
        <v>289</v>
      </c>
      <c r="E78" s="84" t="s">
        <v>70</v>
      </c>
      <c r="F78" s="84" t="s">
        <v>118</v>
      </c>
      <c r="G78" s="84" t="s">
        <v>118</v>
      </c>
      <c r="H78" s="84" t="s">
        <v>118</v>
      </c>
      <c r="I78" s="84" t="s">
        <v>118</v>
      </c>
      <c r="M78" s="91" t="s">
        <v>256</v>
      </c>
    </row>
    <row r="79" customFormat="false" ht="38.1" hidden="false" customHeight="true" outlineLevel="0" collapsed="false">
      <c r="A79" s="57"/>
      <c r="B79" s="57"/>
      <c r="C79" s="57"/>
      <c r="D79" s="57" t="s">
        <v>383</v>
      </c>
      <c r="E79" s="84" t="s">
        <v>24</v>
      </c>
      <c r="F79" s="84" t="s">
        <v>118</v>
      </c>
      <c r="G79" s="84" t="s">
        <v>118</v>
      </c>
      <c r="H79" s="84" t="s">
        <v>118</v>
      </c>
      <c r="I79" s="84" t="s">
        <v>118</v>
      </c>
    </row>
    <row r="80" customFormat="false" ht="38.1" hidden="false" customHeight="true" outlineLevel="0" collapsed="false">
      <c r="A80" s="57"/>
      <c r="B80" s="57"/>
      <c r="C80" s="57"/>
      <c r="D80" s="57" t="s">
        <v>146</v>
      </c>
      <c r="E80" s="84" t="s">
        <v>70</v>
      </c>
      <c r="F80" s="84" t="s">
        <v>118</v>
      </c>
      <c r="G80" s="84" t="s">
        <v>118</v>
      </c>
      <c r="H80" s="84" t="s">
        <v>118</v>
      </c>
      <c r="I80" s="84" t="s">
        <v>118</v>
      </c>
    </row>
    <row r="81" customFormat="false" ht="38.1" hidden="false" customHeight="true" outlineLevel="0" collapsed="false">
      <c r="A81" s="57"/>
      <c r="B81" s="57"/>
      <c r="C81" s="57"/>
      <c r="D81" s="57" t="s">
        <v>140</v>
      </c>
      <c r="E81" s="84" t="s">
        <v>70</v>
      </c>
      <c r="F81" s="84" t="s">
        <v>118</v>
      </c>
      <c r="G81" s="84" t="s">
        <v>118</v>
      </c>
      <c r="H81" s="84" t="s">
        <v>118</v>
      </c>
      <c r="I81" s="84" t="s">
        <v>118</v>
      </c>
    </row>
    <row r="82" customFormat="false" ht="38.1" hidden="false" customHeight="true" outlineLevel="0" collapsed="false">
      <c r="A82" s="57"/>
      <c r="B82" s="57"/>
      <c r="C82" s="57"/>
      <c r="D82" s="57" t="s">
        <v>387</v>
      </c>
      <c r="E82" s="84" t="s">
        <v>70</v>
      </c>
      <c r="F82" s="84" t="s">
        <v>118</v>
      </c>
      <c r="G82" s="84" t="s">
        <v>118</v>
      </c>
      <c r="H82" s="84" t="s">
        <v>118</v>
      </c>
      <c r="I82" s="84" t="s">
        <v>118</v>
      </c>
    </row>
    <row r="83" customFormat="false" ht="38.1" hidden="false" customHeight="true" outlineLevel="0" collapsed="false">
      <c r="A83" s="57"/>
      <c r="B83" s="57"/>
      <c r="C83" s="57"/>
      <c r="D83" s="57" t="s">
        <v>335</v>
      </c>
      <c r="E83" s="84" t="s">
        <v>70</v>
      </c>
      <c r="F83" s="84" t="s">
        <v>293</v>
      </c>
      <c r="G83" s="84" t="s">
        <v>293</v>
      </c>
      <c r="H83" s="84" t="s">
        <v>293</v>
      </c>
      <c r="I83" s="84" t="s">
        <v>293</v>
      </c>
    </row>
    <row r="84" customFormat="false" ht="38.1" hidden="false" customHeight="true" outlineLevel="0" collapsed="false">
      <c r="A84" s="57"/>
      <c r="B84" s="57"/>
      <c r="C84" s="57" t="s">
        <v>417</v>
      </c>
      <c r="D84" s="57" t="s">
        <v>146</v>
      </c>
      <c r="E84" s="84" t="s">
        <v>70</v>
      </c>
      <c r="F84" s="84" t="s">
        <v>118</v>
      </c>
      <c r="G84" s="84" t="s">
        <v>118</v>
      </c>
      <c r="H84" s="84" t="s">
        <v>118</v>
      </c>
      <c r="I84" s="84" t="s">
        <v>118</v>
      </c>
    </row>
    <row r="85" customFormat="false" ht="38.1" hidden="false" customHeight="true" outlineLevel="0" collapsed="false">
      <c r="A85" s="57"/>
      <c r="B85" s="57"/>
      <c r="C85" s="57"/>
      <c r="D85" s="57" t="s">
        <v>140</v>
      </c>
      <c r="E85" s="84" t="s">
        <v>70</v>
      </c>
      <c r="F85" s="84" t="s">
        <v>118</v>
      </c>
      <c r="G85" s="84" t="s">
        <v>118</v>
      </c>
      <c r="H85" s="84" t="s">
        <v>118</v>
      </c>
      <c r="I85" s="84" t="s">
        <v>118</v>
      </c>
    </row>
    <row r="86" customFormat="false" ht="38.1" hidden="false" customHeight="true" outlineLevel="0" collapsed="false">
      <c r="A86" s="57"/>
      <c r="B86" s="57"/>
      <c r="C86" s="57"/>
      <c r="D86" s="57" t="s">
        <v>387</v>
      </c>
      <c r="E86" s="84" t="s">
        <v>70</v>
      </c>
      <c r="F86" s="84" t="s">
        <v>118</v>
      </c>
      <c r="G86" s="84" t="s">
        <v>118</v>
      </c>
      <c r="H86" s="84" t="s">
        <v>118</v>
      </c>
      <c r="I86" s="84" t="s">
        <v>118</v>
      </c>
    </row>
    <row r="87" customFormat="false" ht="38.1" hidden="false" customHeight="true" outlineLevel="0" collapsed="false">
      <c r="A87" s="102" t="n">
        <v>7</v>
      </c>
      <c r="B87" s="102" t="s">
        <v>355</v>
      </c>
      <c r="C87" s="57" t="s">
        <v>356</v>
      </c>
      <c r="D87" s="57" t="s">
        <v>289</v>
      </c>
      <c r="E87" s="84" t="s">
        <v>70</v>
      </c>
      <c r="F87" s="84" t="s">
        <v>118</v>
      </c>
      <c r="G87" s="84" t="s">
        <v>118</v>
      </c>
      <c r="H87" s="84" t="s">
        <v>118</v>
      </c>
      <c r="I87" s="84" t="s">
        <v>118</v>
      </c>
    </row>
    <row r="88" customFormat="false" ht="38.1" hidden="false" customHeight="true" outlineLevel="0" collapsed="false">
      <c r="A88" s="102"/>
      <c r="B88" s="102"/>
      <c r="C88" s="102"/>
      <c r="D88" s="57" t="s">
        <v>418</v>
      </c>
      <c r="E88" s="84" t="s">
        <v>419</v>
      </c>
      <c r="F88" s="84" t="s">
        <v>297</v>
      </c>
      <c r="G88" s="84" t="s">
        <v>297</v>
      </c>
      <c r="H88" s="84" t="s">
        <v>297</v>
      </c>
      <c r="I88" s="84" t="s">
        <v>297</v>
      </c>
    </row>
    <row r="89" customFormat="false" ht="38.1" hidden="false" customHeight="true" outlineLevel="0" collapsed="false">
      <c r="A89" s="102"/>
      <c r="B89" s="102"/>
      <c r="C89" s="57"/>
      <c r="D89" s="57" t="s">
        <v>301</v>
      </c>
      <c r="E89" s="84" t="s">
        <v>141</v>
      </c>
      <c r="F89" s="84"/>
      <c r="G89" s="84" t="s">
        <v>118</v>
      </c>
      <c r="H89" s="84"/>
      <c r="I89" s="84"/>
    </row>
    <row r="90" customFormat="false" ht="38.1" hidden="false" customHeight="true" outlineLevel="0" collapsed="false">
      <c r="A90" s="100"/>
      <c r="B90" s="100"/>
      <c r="C90" s="57" t="s">
        <v>420</v>
      </c>
      <c r="D90" s="57" t="s">
        <v>312</v>
      </c>
      <c r="E90" s="84" t="s">
        <v>70</v>
      </c>
      <c r="F90" s="84" t="s">
        <v>118</v>
      </c>
      <c r="G90" s="84" t="s">
        <v>118</v>
      </c>
      <c r="H90" s="84" t="s">
        <v>118</v>
      </c>
      <c r="I90" s="84" t="s">
        <v>118</v>
      </c>
    </row>
    <row r="91" customFormat="false" ht="38.1" hidden="false" customHeight="true" outlineLevel="0" collapsed="false">
      <c r="A91" s="57" t="n">
        <v>8</v>
      </c>
      <c r="B91" s="57" t="s">
        <v>421</v>
      </c>
      <c r="C91" s="57" t="s">
        <v>422</v>
      </c>
      <c r="D91" s="57" t="s">
        <v>289</v>
      </c>
      <c r="E91" s="84" t="s">
        <v>70</v>
      </c>
      <c r="F91" s="84" t="s">
        <v>118</v>
      </c>
      <c r="G91" s="84" t="s">
        <v>118</v>
      </c>
      <c r="H91" s="84" t="s">
        <v>118</v>
      </c>
      <c r="I91" s="84" t="s">
        <v>118</v>
      </c>
    </row>
    <row r="92" customFormat="false" ht="38.1" hidden="false" customHeight="true" outlineLevel="0" collapsed="false">
      <c r="A92" s="57"/>
      <c r="B92" s="57"/>
      <c r="C92" s="57"/>
      <c r="D92" s="57" t="s">
        <v>383</v>
      </c>
      <c r="E92" s="84" t="s">
        <v>24</v>
      </c>
      <c r="F92" s="84" t="s">
        <v>297</v>
      </c>
      <c r="G92" s="84" t="s">
        <v>297</v>
      </c>
      <c r="H92" s="84" t="s">
        <v>297</v>
      </c>
      <c r="I92" s="84" t="s">
        <v>297</v>
      </c>
    </row>
    <row r="93" customFormat="false" ht="38.1" hidden="false" customHeight="true" outlineLevel="0" collapsed="false">
      <c r="A93" s="57"/>
      <c r="B93" s="57"/>
      <c r="C93" s="57"/>
      <c r="D93" s="57" t="s">
        <v>391</v>
      </c>
      <c r="E93" s="84" t="s">
        <v>24</v>
      </c>
      <c r="F93" s="84" t="s">
        <v>297</v>
      </c>
      <c r="G93" s="84" t="s">
        <v>297</v>
      </c>
      <c r="H93" s="84" t="s">
        <v>297</v>
      </c>
      <c r="I93" s="84" t="s">
        <v>297</v>
      </c>
    </row>
    <row r="94" customFormat="false" ht="38.1" hidden="false" customHeight="true" outlineLevel="0" collapsed="false">
      <c r="A94" s="57" t="n">
        <v>9</v>
      </c>
      <c r="B94" s="57" t="s">
        <v>423</v>
      </c>
      <c r="C94" s="57" t="s">
        <v>424</v>
      </c>
      <c r="D94" s="57" t="s">
        <v>383</v>
      </c>
      <c r="E94" s="84" t="s">
        <v>24</v>
      </c>
      <c r="F94" s="84" t="s">
        <v>297</v>
      </c>
      <c r="G94" s="84" t="s">
        <v>297</v>
      </c>
      <c r="H94" s="84" t="s">
        <v>297</v>
      </c>
      <c r="I94" s="84" t="s">
        <v>297</v>
      </c>
    </row>
    <row r="95" customFormat="false" ht="38.1" hidden="false" customHeight="true" outlineLevel="0" collapsed="false">
      <c r="A95" s="57"/>
      <c r="B95" s="57"/>
      <c r="C95" s="57"/>
      <c r="D95" s="57" t="s">
        <v>391</v>
      </c>
      <c r="E95" s="84" t="s">
        <v>24</v>
      </c>
      <c r="F95" s="84" t="s">
        <v>297</v>
      </c>
      <c r="G95" s="84" t="s">
        <v>297</v>
      </c>
      <c r="H95" s="84" t="s">
        <v>297</v>
      </c>
      <c r="I95" s="84" t="s">
        <v>297</v>
      </c>
    </row>
    <row r="96" customFormat="false" ht="38.1" hidden="false" customHeight="true" outlineLevel="0" collapsed="false">
      <c r="A96" s="57"/>
      <c r="B96" s="57"/>
      <c r="C96" s="57"/>
      <c r="D96" s="57" t="s">
        <v>301</v>
      </c>
      <c r="E96" s="84" t="s">
        <v>141</v>
      </c>
      <c r="F96" s="84"/>
      <c r="G96" s="84" t="s">
        <v>118</v>
      </c>
      <c r="H96" s="84"/>
      <c r="I96" s="84"/>
    </row>
    <row r="97" customFormat="false" ht="38.1" hidden="false" customHeight="true" outlineLevel="0" collapsed="false">
      <c r="A97" s="57" t="n">
        <v>10</v>
      </c>
      <c r="B97" s="57" t="s">
        <v>425</v>
      </c>
      <c r="C97" s="86" t="s">
        <v>426</v>
      </c>
      <c r="D97" s="57" t="s">
        <v>369</v>
      </c>
      <c r="E97" s="84" t="s">
        <v>141</v>
      </c>
      <c r="F97" s="84"/>
      <c r="G97" s="84" t="s">
        <v>318</v>
      </c>
      <c r="H97" s="84"/>
      <c r="I97" s="84"/>
    </row>
    <row r="98" customFormat="false" ht="38.1" hidden="false" customHeight="true" outlineLevel="0" collapsed="false">
      <c r="A98" s="57"/>
      <c r="B98" s="57"/>
      <c r="C98" s="86" t="s">
        <v>427</v>
      </c>
      <c r="D98" s="57"/>
      <c r="E98" s="84" t="s">
        <v>141</v>
      </c>
      <c r="F98" s="84"/>
      <c r="G98" s="84" t="s">
        <v>318</v>
      </c>
      <c r="H98" s="84"/>
      <c r="I98" s="84"/>
    </row>
    <row r="99" customFormat="false" ht="38.1" hidden="false" customHeight="true" outlineLevel="0" collapsed="false">
      <c r="A99" s="57"/>
      <c r="B99" s="57"/>
      <c r="C99" s="86" t="s">
        <v>428</v>
      </c>
      <c r="D99" s="57"/>
      <c r="E99" s="84" t="s">
        <v>141</v>
      </c>
      <c r="F99" s="84"/>
      <c r="G99" s="84" t="s">
        <v>429</v>
      </c>
      <c r="H99" s="103"/>
      <c r="I99" s="84"/>
    </row>
    <row r="100" customFormat="false" ht="38.1" hidden="false" customHeight="true" outlineLevel="0" collapsed="false">
      <c r="A100" s="57"/>
      <c r="B100" s="57"/>
      <c r="C100" s="86" t="s">
        <v>430</v>
      </c>
      <c r="D100" s="57"/>
      <c r="E100" s="84" t="s">
        <v>141</v>
      </c>
      <c r="F100" s="84"/>
      <c r="G100" s="84" t="s">
        <v>318</v>
      </c>
      <c r="H100" s="84"/>
      <c r="I100" s="84"/>
    </row>
    <row r="101" customFormat="false" ht="38.1" hidden="false" customHeight="true" outlineLevel="0" collapsed="false">
      <c r="A101" s="57"/>
      <c r="B101" s="57"/>
      <c r="C101" s="86" t="s">
        <v>371</v>
      </c>
      <c r="D101" s="57"/>
      <c r="E101" s="84" t="s">
        <v>141</v>
      </c>
      <c r="F101" s="84"/>
      <c r="G101" s="84" t="s">
        <v>318</v>
      </c>
      <c r="H101" s="84"/>
      <c r="I101" s="84"/>
    </row>
    <row r="102" customFormat="false" ht="38.1" hidden="false" customHeight="true" outlineLevel="0" collapsed="false">
      <c r="A102" s="57"/>
      <c r="B102" s="57"/>
      <c r="C102" s="86" t="s">
        <v>374</v>
      </c>
      <c r="D102" s="57"/>
      <c r="E102" s="84" t="s">
        <v>141</v>
      </c>
      <c r="F102" s="84"/>
      <c r="G102" s="84" t="s">
        <v>318</v>
      </c>
      <c r="H102" s="84"/>
      <c r="I102" s="84"/>
    </row>
    <row r="103" customFormat="false" ht="38.1" hidden="false" customHeight="true" outlineLevel="0" collapsed="false">
      <c r="A103" s="57"/>
      <c r="B103" s="57"/>
      <c r="C103" s="86" t="s">
        <v>431</v>
      </c>
      <c r="D103" s="57"/>
      <c r="E103" s="84" t="s">
        <v>141</v>
      </c>
      <c r="F103" s="84"/>
      <c r="G103" s="84" t="s">
        <v>318</v>
      </c>
      <c r="H103" s="84"/>
      <c r="I103" s="84"/>
    </row>
    <row r="104" customFormat="false" ht="38.1" hidden="false" customHeight="true" outlineLevel="0" collapsed="false">
      <c r="A104" s="57"/>
      <c r="B104" s="57"/>
      <c r="C104" s="86" t="s">
        <v>432</v>
      </c>
      <c r="D104" s="57"/>
      <c r="E104" s="84" t="s">
        <v>141</v>
      </c>
      <c r="F104" s="84"/>
      <c r="G104" s="84" t="s">
        <v>318</v>
      </c>
      <c r="H104" s="84"/>
      <c r="I104" s="84"/>
    </row>
    <row r="105" customFormat="false" ht="38.1" hidden="false" customHeight="true" outlineLevel="0" collapsed="false">
      <c r="A105" s="57" t="n">
        <v>11</v>
      </c>
      <c r="B105" s="86" t="s">
        <v>371</v>
      </c>
      <c r="C105" s="57" t="s">
        <v>372</v>
      </c>
      <c r="D105" s="57" t="s">
        <v>373</v>
      </c>
      <c r="E105" s="87" t="s">
        <v>141</v>
      </c>
      <c r="F105" s="84"/>
      <c r="G105" s="84" t="s">
        <v>318</v>
      </c>
      <c r="H105" s="84"/>
      <c r="I105" s="84"/>
    </row>
    <row r="106" customFormat="false" ht="38.1" hidden="false" customHeight="true" outlineLevel="0" collapsed="false">
      <c r="A106" s="57"/>
      <c r="B106" s="86"/>
      <c r="C106" s="57"/>
      <c r="D106" s="57" t="s">
        <v>335</v>
      </c>
      <c r="E106" s="87"/>
      <c r="F106" s="84"/>
      <c r="G106" s="84" t="s">
        <v>318</v>
      </c>
      <c r="H106" s="84"/>
      <c r="I106" s="84"/>
    </row>
    <row r="107" customFormat="false" ht="38.1" hidden="false" customHeight="true" outlineLevel="0" collapsed="false">
      <c r="A107" s="57"/>
      <c r="B107" s="86"/>
      <c r="C107" s="86" t="s">
        <v>374</v>
      </c>
      <c r="D107" s="57" t="s">
        <v>373</v>
      </c>
      <c r="E107" s="87"/>
      <c r="F107" s="84"/>
      <c r="G107" s="84" t="s">
        <v>318</v>
      </c>
      <c r="H107" s="84"/>
      <c r="I107" s="84"/>
    </row>
    <row r="108" customFormat="false" ht="38.1" hidden="false" customHeight="true" outlineLevel="0" collapsed="false">
      <c r="A108" s="57"/>
      <c r="B108" s="86"/>
      <c r="C108" s="86"/>
      <c r="D108" s="57" t="s">
        <v>335</v>
      </c>
      <c r="E108" s="87"/>
      <c r="F108" s="104"/>
      <c r="G108" s="84" t="s">
        <v>318</v>
      </c>
      <c r="H108" s="84"/>
      <c r="I108" s="104"/>
    </row>
    <row r="109" customFormat="false" ht="38.1" hidden="false" customHeight="true" outlineLevel="0" collapsed="false">
      <c r="A109" s="57" t="n">
        <v>12</v>
      </c>
      <c r="B109" s="57" t="s">
        <v>368</v>
      </c>
      <c r="C109" s="86" t="s">
        <v>433</v>
      </c>
      <c r="D109" s="81" t="s">
        <v>231</v>
      </c>
      <c r="E109" s="84" t="s">
        <v>70</v>
      </c>
      <c r="F109" s="37" t="s">
        <v>118</v>
      </c>
      <c r="G109" s="37" t="s">
        <v>118</v>
      </c>
      <c r="H109" s="37" t="s">
        <v>118</v>
      </c>
      <c r="I109" s="37" t="s">
        <v>118</v>
      </c>
    </row>
    <row r="110" customFormat="false" ht="38.1" hidden="false" customHeight="true" outlineLevel="0" collapsed="false">
      <c r="A110" s="57"/>
      <c r="B110" s="57"/>
      <c r="C110" s="86" t="s">
        <v>433</v>
      </c>
      <c r="D110" s="81" t="s">
        <v>233</v>
      </c>
      <c r="E110" s="84" t="s">
        <v>70</v>
      </c>
      <c r="F110" s="37" t="s">
        <v>118</v>
      </c>
      <c r="G110" s="37" t="s">
        <v>118</v>
      </c>
      <c r="H110" s="37" t="s">
        <v>118</v>
      </c>
      <c r="I110" s="37" t="s">
        <v>118</v>
      </c>
    </row>
    <row r="111" customFormat="false" ht="38.1" hidden="false" customHeight="true" outlineLevel="0" collapsed="false">
      <c r="A111" s="57"/>
      <c r="B111" s="57"/>
      <c r="C111" s="86" t="s">
        <v>433</v>
      </c>
      <c r="D111" s="81" t="s">
        <v>234</v>
      </c>
      <c r="E111" s="84" t="s">
        <v>70</v>
      </c>
      <c r="F111" s="37" t="s">
        <v>118</v>
      </c>
      <c r="G111" s="37" t="s">
        <v>118</v>
      </c>
      <c r="H111" s="37" t="s">
        <v>118</v>
      </c>
      <c r="I111" s="37" t="s">
        <v>118</v>
      </c>
    </row>
    <row r="112" customFormat="false" ht="38.1" hidden="false" customHeight="true" outlineLevel="0" collapsed="false">
      <c r="A112" s="57"/>
      <c r="B112" s="57"/>
      <c r="C112" s="86" t="s">
        <v>433</v>
      </c>
      <c r="D112" s="81" t="s">
        <v>235</v>
      </c>
      <c r="E112" s="84" t="s">
        <v>70</v>
      </c>
      <c r="F112" s="37" t="s">
        <v>118</v>
      </c>
      <c r="G112" s="37" t="s">
        <v>118</v>
      </c>
      <c r="H112" s="37" t="s">
        <v>118</v>
      </c>
      <c r="I112" s="37" t="s">
        <v>118</v>
      </c>
    </row>
    <row r="113" customFormat="false" ht="38.1" hidden="false" customHeight="true" outlineLevel="0" collapsed="false">
      <c r="A113" s="57"/>
      <c r="B113" s="57"/>
      <c r="C113" s="86" t="s">
        <v>433</v>
      </c>
      <c r="D113" s="81" t="s">
        <v>239</v>
      </c>
      <c r="E113" s="84" t="s">
        <v>70</v>
      </c>
      <c r="F113" s="37" t="s">
        <v>118</v>
      </c>
      <c r="G113" s="37" t="s">
        <v>118</v>
      </c>
      <c r="H113" s="37" t="s">
        <v>118</v>
      </c>
      <c r="I113" s="37" t="s">
        <v>118</v>
      </c>
    </row>
    <row r="114" customFormat="false" ht="38.1" hidden="false" customHeight="true" outlineLevel="0" collapsed="false">
      <c r="A114" s="57"/>
      <c r="B114" s="57"/>
      <c r="C114" s="86" t="s">
        <v>433</v>
      </c>
      <c r="D114" s="81" t="s">
        <v>240</v>
      </c>
      <c r="E114" s="84" t="s">
        <v>70</v>
      </c>
      <c r="F114" s="37" t="s">
        <v>118</v>
      </c>
      <c r="G114" s="37" t="s">
        <v>118</v>
      </c>
      <c r="H114" s="37" t="s">
        <v>118</v>
      </c>
      <c r="I114" s="37" t="s">
        <v>118</v>
      </c>
    </row>
    <row r="115" customFormat="false" ht="38.1" hidden="false" customHeight="true" outlineLevel="0" collapsed="false">
      <c r="A115" s="57"/>
      <c r="B115" s="57"/>
      <c r="C115" s="86" t="s">
        <v>433</v>
      </c>
      <c r="D115" s="81" t="s">
        <v>241</v>
      </c>
      <c r="E115" s="84" t="s">
        <v>70</v>
      </c>
      <c r="F115" s="37" t="s">
        <v>118</v>
      </c>
      <c r="G115" s="37" t="s">
        <v>118</v>
      </c>
      <c r="H115" s="37" t="s">
        <v>118</v>
      </c>
      <c r="I115" s="37" t="s">
        <v>118</v>
      </c>
    </row>
    <row r="116" customFormat="false" ht="38.1" hidden="false" customHeight="true" outlineLevel="0" collapsed="false">
      <c r="A116" s="57"/>
      <c r="B116" s="57"/>
      <c r="C116" s="86" t="s">
        <v>433</v>
      </c>
      <c r="D116" s="81" t="s">
        <v>242</v>
      </c>
      <c r="E116" s="84" t="s">
        <v>70</v>
      </c>
      <c r="F116" s="37" t="s">
        <v>118</v>
      </c>
      <c r="G116" s="37" t="s">
        <v>118</v>
      </c>
      <c r="H116" s="37" t="s">
        <v>118</v>
      </c>
      <c r="I116" s="37" t="s">
        <v>118</v>
      </c>
    </row>
    <row r="117" customFormat="false" ht="38.1" hidden="false" customHeight="true" outlineLevel="0" collapsed="false">
      <c r="A117" s="57"/>
      <c r="B117" s="57"/>
      <c r="C117" s="86" t="s">
        <v>433</v>
      </c>
      <c r="D117" s="81" t="s">
        <v>243</v>
      </c>
      <c r="E117" s="84" t="s">
        <v>70</v>
      </c>
      <c r="F117" s="37" t="s">
        <v>118</v>
      </c>
      <c r="G117" s="37" t="s">
        <v>118</v>
      </c>
      <c r="H117" s="37" t="s">
        <v>118</v>
      </c>
      <c r="I117" s="37" t="s">
        <v>118</v>
      </c>
    </row>
    <row r="118" customFormat="false" ht="38.1" hidden="false" customHeight="true" outlineLevel="0" collapsed="false">
      <c r="A118" s="57"/>
      <c r="B118" s="57"/>
      <c r="C118" s="86" t="s">
        <v>433</v>
      </c>
      <c r="D118" s="81" t="s">
        <v>244</v>
      </c>
      <c r="E118" s="84" t="s">
        <v>70</v>
      </c>
      <c r="F118" s="37" t="s">
        <v>118</v>
      </c>
      <c r="G118" s="37" t="s">
        <v>118</v>
      </c>
      <c r="H118" s="37" t="s">
        <v>118</v>
      </c>
      <c r="I118" s="37" t="s">
        <v>118</v>
      </c>
    </row>
    <row r="119" customFormat="false" ht="38.1" hidden="false" customHeight="true" outlineLevel="0" collapsed="false">
      <c r="A119" s="57"/>
      <c r="B119" s="57"/>
      <c r="C119" s="86" t="s">
        <v>433</v>
      </c>
      <c r="D119" s="81" t="s">
        <v>245</v>
      </c>
      <c r="E119" s="84" t="s">
        <v>70</v>
      </c>
      <c r="F119" s="37" t="s">
        <v>118</v>
      </c>
      <c r="G119" s="37" t="s">
        <v>118</v>
      </c>
      <c r="H119" s="37" t="s">
        <v>118</v>
      </c>
      <c r="I119" s="37" t="s">
        <v>118</v>
      </c>
    </row>
    <row r="120" customFormat="false" ht="38.1" hidden="false" customHeight="true" outlineLevel="0" collapsed="false">
      <c r="A120" s="57"/>
      <c r="B120" s="57"/>
      <c r="C120" s="86" t="s">
        <v>433</v>
      </c>
      <c r="D120" s="81" t="s">
        <v>246</v>
      </c>
      <c r="E120" s="84" t="s">
        <v>70</v>
      </c>
      <c r="F120" s="37" t="s">
        <v>118</v>
      </c>
      <c r="G120" s="37" t="s">
        <v>118</v>
      </c>
      <c r="H120" s="37" t="s">
        <v>118</v>
      </c>
      <c r="I120" s="37" t="s">
        <v>118</v>
      </c>
    </row>
    <row r="121" customFormat="false" ht="38.1" hidden="false" customHeight="true" outlineLevel="0" collapsed="false">
      <c r="A121" s="57"/>
      <c r="B121" s="57"/>
      <c r="C121" s="86" t="s">
        <v>433</v>
      </c>
      <c r="D121" s="81" t="s">
        <v>247</v>
      </c>
      <c r="E121" s="84" t="s">
        <v>70</v>
      </c>
      <c r="F121" s="37" t="s">
        <v>118</v>
      </c>
      <c r="G121" s="37" t="s">
        <v>118</v>
      </c>
      <c r="H121" s="37" t="s">
        <v>118</v>
      </c>
      <c r="I121" s="37" t="s">
        <v>118</v>
      </c>
    </row>
    <row r="122" customFormat="false" ht="38.1" hidden="false" customHeight="true" outlineLevel="0" collapsed="false">
      <c r="A122" s="57"/>
      <c r="B122" s="57"/>
      <c r="C122" s="86" t="s">
        <v>433</v>
      </c>
      <c r="D122" s="81" t="s">
        <v>248</v>
      </c>
      <c r="E122" s="84" t="s">
        <v>70</v>
      </c>
      <c r="F122" s="37" t="s">
        <v>118</v>
      </c>
      <c r="G122" s="37" t="s">
        <v>118</v>
      </c>
      <c r="H122" s="37" t="s">
        <v>118</v>
      </c>
      <c r="I122" s="37" t="s">
        <v>118</v>
      </c>
    </row>
    <row r="123" customFormat="false" ht="38.1" hidden="false" customHeight="true" outlineLevel="0" collapsed="false">
      <c r="A123" s="57"/>
      <c r="B123" s="57"/>
      <c r="C123" s="86" t="s">
        <v>433</v>
      </c>
      <c r="D123" s="81" t="s">
        <v>249</v>
      </c>
      <c r="E123" s="84" t="s">
        <v>70</v>
      </c>
      <c r="F123" s="37" t="s">
        <v>118</v>
      </c>
      <c r="G123" s="37" t="s">
        <v>118</v>
      </c>
      <c r="H123" s="37" t="s">
        <v>118</v>
      </c>
      <c r="I123" s="37" t="s">
        <v>118</v>
      </c>
    </row>
    <row r="124" customFormat="false" ht="38.1" hidden="false" customHeight="true" outlineLevel="0" collapsed="false">
      <c r="A124" s="57"/>
      <c r="B124" s="57"/>
      <c r="C124" s="86" t="s">
        <v>433</v>
      </c>
      <c r="D124" s="81" t="s">
        <v>250</v>
      </c>
      <c r="E124" s="84" t="s">
        <v>70</v>
      </c>
      <c r="F124" s="37" t="s">
        <v>118</v>
      </c>
      <c r="G124" s="37" t="s">
        <v>118</v>
      </c>
      <c r="H124" s="37" t="s">
        <v>118</v>
      </c>
      <c r="I124" s="37" t="s">
        <v>118</v>
      </c>
    </row>
    <row r="125" customFormat="false" ht="38.1" hidden="false" customHeight="true" outlineLevel="0" collapsed="false">
      <c r="A125" s="57"/>
      <c r="B125" s="57"/>
      <c r="C125" s="86" t="s">
        <v>433</v>
      </c>
      <c r="D125" s="81" t="s">
        <v>251</v>
      </c>
      <c r="E125" s="84" t="s">
        <v>70</v>
      </c>
      <c r="F125" s="37" t="s">
        <v>118</v>
      </c>
      <c r="G125" s="37" t="s">
        <v>118</v>
      </c>
      <c r="H125" s="37" t="s">
        <v>118</v>
      </c>
      <c r="I125" s="37" t="s">
        <v>118</v>
      </c>
    </row>
    <row r="126" customFormat="false" ht="38.1" hidden="false" customHeight="true" outlineLevel="0" collapsed="false">
      <c r="A126" s="57"/>
      <c r="B126" s="57"/>
      <c r="C126" s="86" t="s">
        <v>433</v>
      </c>
      <c r="D126" s="81" t="s">
        <v>252</v>
      </c>
      <c r="E126" s="84" t="s">
        <v>70</v>
      </c>
      <c r="F126" s="37" t="s">
        <v>118</v>
      </c>
      <c r="G126" s="37" t="s">
        <v>118</v>
      </c>
      <c r="H126" s="37" t="s">
        <v>118</v>
      </c>
      <c r="I126" s="37" t="s">
        <v>118</v>
      </c>
    </row>
    <row r="127" customFormat="false" ht="38.1" hidden="false" customHeight="true" outlineLevel="0" collapsed="false">
      <c r="A127" s="57"/>
      <c r="B127" s="57"/>
      <c r="C127" s="86" t="s">
        <v>433</v>
      </c>
      <c r="D127" s="81" t="s">
        <v>253</v>
      </c>
      <c r="E127" s="84" t="s">
        <v>70</v>
      </c>
      <c r="F127" s="37" t="s">
        <v>118</v>
      </c>
      <c r="G127" s="37" t="s">
        <v>118</v>
      </c>
      <c r="H127" s="37" t="s">
        <v>118</v>
      </c>
      <c r="I127" s="37" t="s">
        <v>118</v>
      </c>
    </row>
    <row r="128" customFormat="false" ht="38.1" hidden="false" customHeight="true" outlineLevel="0" collapsed="false">
      <c r="A128" s="57"/>
      <c r="B128" s="57"/>
      <c r="C128" s="86" t="s">
        <v>433</v>
      </c>
      <c r="D128" s="81" t="s">
        <v>254</v>
      </c>
      <c r="E128" s="84" t="s">
        <v>70</v>
      </c>
      <c r="F128" s="37" t="s">
        <v>118</v>
      </c>
      <c r="G128" s="37" t="s">
        <v>118</v>
      </c>
      <c r="H128" s="37" t="s">
        <v>118</v>
      </c>
      <c r="I128" s="37" t="s">
        <v>118</v>
      </c>
    </row>
    <row r="129" customFormat="false" ht="38.1" hidden="false" customHeight="true" outlineLevel="0" collapsed="false">
      <c r="A129" s="57"/>
      <c r="B129" s="57"/>
      <c r="C129" s="86" t="s">
        <v>433</v>
      </c>
      <c r="D129" s="81" t="s">
        <v>255</v>
      </c>
      <c r="E129" s="84" t="s">
        <v>70</v>
      </c>
      <c r="F129" s="37" t="s">
        <v>118</v>
      </c>
      <c r="G129" s="37" t="s">
        <v>118</v>
      </c>
      <c r="H129" s="37" t="s">
        <v>118</v>
      </c>
      <c r="I129" s="37" t="s">
        <v>118</v>
      </c>
    </row>
    <row r="130" customFormat="false" ht="22.5" hidden="false" customHeight="false" outlineLevel="0" collapsed="false">
      <c r="A130" s="103"/>
      <c r="B130" s="103"/>
      <c r="E130" s="99" t="s">
        <v>77</v>
      </c>
      <c r="F130" s="105"/>
      <c r="G130" s="105"/>
      <c r="H130" s="105"/>
      <c r="I130" s="105"/>
    </row>
    <row r="131" customFormat="false" ht="22.5" hidden="false" customHeight="false" outlineLevel="0" collapsed="false">
      <c r="A131" s="103"/>
      <c r="B131" s="103"/>
      <c r="E131" s="57" t="s">
        <v>79</v>
      </c>
      <c r="F131" s="106"/>
      <c r="G131" s="106"/>
      <c r="H131" s="106"/>
      <c r="I131" s="106"/>
    </row>
    <row r="132" customFormat="false" ht="22.5" hidden="false" customHeight="false" outlineLevel="0" collapsed="false">
      <c r="A132" s="103"/>
      <c r="B132" s="103"/>
      <c r="E132" s="57" t="s">
        <v>80</v>
      </c>
      <c r="F132" s="106"/>
      <c r="G132" s="106"/>
      <c r="H132" s="106"/>
      <c r="I132" s="106"/>
    </row>
    <row r="133" customFormat="false" ht="15" hidden="false" customHeight="true" outlineLevel="0" collapsed="false">
      <c r="A133" s="107"/>
      <c r="B133" s="108"/>
      <c r="E133" s="109" t="s">
        <v>81</v>
      </c>
      <c r="F133" s="109"/>
      <c r="G133" s="109"/>
      <c r="H133" s="109"/>
      <c r="I133" s="109"/>
    </row>
    <row r="134" customFormat="false" ht="15" hidden="false" customHeight="true" outlineLevel="0" collapsed="false">
      <c r="B134" s="41" t="s">
        <v>82</v>
      </c>
      <c r="C134" s="42"/>
      <c r="D134" s="41" t="s">
        <v>120</v>
      </c>
    </row>
    <row r="135" customFormat="false" ht="15" hidden="false" customHeight="false" outlineLevel="0" collapsed="false">
      <c r="B135" s="41"/>
      <c r="C135" s="42"/>
      <c r="D135" s="41"/>
    </row>
    <row r="136" customFormat="false" ht="15" hidden="false" customHeight="false" outlineLevel="0" collapsed="false">
      <c r="B136" s="41"/>
      <c r="C136" s="42"/>
      <c r="D136" s="41"/>
    </row>
  </sheetData>
  <autoFilter ref="A9:H56"/>
  <mergeCells count="62">
    <mergeCell ref="H1:I1"/>
    <mergeCell ref="A2:I2"/>
    <mergeCell ref="B3:I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A10:A20"/>
    <mergeCell ref="B10:B20"/>
    <mergeCell ref="C11:C15"/>
    <mergeCell ref="C16:C20"/>
    <mergeCell ref="A21:A30"/>
    <mergeCell ref="B21:B30"/>
    <mergeCell ref="C22:C25"/>
    <mergeCell ref="C26:C28"/>
    <mergeCell ref="C29:C30"/>
    <mergeCell ref="A31:A41"/>
    <mergeCell ref="B31:B41"/>
    <mergeCell ref="C31:C32"/>
    <mergeCell ref="C33:C37"/>
    <mergeCell ref="C38:C41"/>
    <mergeCell ref="A42:A47"/>
    <mergeCell ref="B42:B47"/>
    <mergeCell ref="C42:C47"/>
    <mergeCell ref="A48:A68"/>
    <mergeCell ref="B48:B58"/>
    <mergeCell ref="C48:C57"/>
    <mergeCell ref="C60:C68"/>
    <mergeCell ref="A69:A86"/>
    <mergeCell ref="B69:B86"/>
    <mergeCell ref="C69:C72"/>
    <mergeCell ref="C73:C76"/>
    <mergeCell ref="C78:C83"/>
    <mergeCell ref="C84:C86"/>
    <mergeCell ref="A87:A89"/>
    <mergeCell ref="B87:B89"/>
    <mergeCell ref="C87:C89"/>
    <mergeCell ref="A91:A93"/>
    <mergeCell ref="B91:B93"/>
    <mergeCell ref="C91:C93"/>
    <mergeCell ref="A94:A96"/>
    <mergeCell ref="B94:B96"/>
    <mergeCell ref="C94:C96"/>
    <mergeCell ref="A97:A104"/>
    <mergeCell ref="B97:B104"/>
    <mergeCell ref="D97:D104"/>
    <mergeCell ref="A105:A108"/>
    <mergeCell ref="B105:B108"/>
    <mergeCell ref="C105:C106"/>
    <mergeCell ref="E105:E108"/>
    <mergeCell ref="C107:C108"/>
    <mergeCell ref="A109:A129"/>
    <mergeCell ref="B109:B129"/>
    <mergeCell ref="E133:I133"/>
    <mergeCell ref="B134:B136"/>
    <mergeCell ref="C134:C136"/>
    <mergeCell ref="D134:D1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1176"/>
  <sheetViews>
    <sheetView showFormulas="false" showGridLines="true" showRowColHeaders="true" showZeros="true" rightToLeft="false" tabSelected="false" showOutlineSymbols="true" defaultGridColor="true" view="normal" topLeftCell="A543" colorId="64" zoomScale="110" zoomScaleNormal="110" zoomScalePageLayoutView="100" workbookViewId="0">
      <selection pane="topLeft" activeCell="D547" activeCellId="0" sqref="D547:D549"/>
    </sheetView>
  </sheetViews>
  <sheetFormatPr defaultColWidth="8.882812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06" width="17.32"/>
    <col collapsed="false" customWidth="true" hidden="false" outlineLevel="0" max="3" min="3" style="111" width="20.44"/>
    <col collapsed="false" customWidth="true" hidden="false" outlineLevel="0" max="4" min="4" style="111" width="24.11"/>
    <col collapsed="false" customWidth="true" hidden="false" outlineLevel="0" max="5" min="5" style="111" width="28.21"/>
    <col collapsed="false" customWidth="true" hidden="false" outlineLevel="0" max="9" min="6" style="106" width="11.76"/>
    <col collapsed="false" customWidth="false" hidden="false" outlineLevel="0" max="52" min="10" style="112" width="8.88"/>
    <col collapsed="false" customWidth="false" hidden="false" outlineLevel="0" max="257" min="53" style="106" width="8.88"/>
  </cols>
  <sheetData>
    <row r="1" s="113" customFormat="true" ht="15" hidden="false" customHeight="false" outlineLevel="0" collapsed="false">
      <c r="A1" s="94"/>
      <c r="B1" s="93"/>
      <c r="C1" s="94"/>
      <c r="D1" s="94"/>
      <c r="E1" s="94"/>
      <c r="F1" s="93"/>
      <c r="I1" s="95" t="s">
        <v>434</v>
      </c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s="113" customFormat="true" ht="25.5" hidden="false" customHeight="true" outlineLevel="0" collapsed="false">
      <c r="A2" s="96" t="s">
        <v>104</v>
      </c>
      <c r="B2" s="96"/>
      <c r="C2" s="96"/>
      <c r="D2" s="96"/>
      <c r="E2" s="96"/>
      <c r="F2" s="96"/>
      <c r="G2" s="96"/>
      <c r="H2" s="96"/>
      <c r="I2" s="96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s="113" customFormat="true" ht="23.25" hidden="false" customHeight="true" outlineLevel="0" collapsed="false">
      <c r="A3" s="115" t="s">
        <v>435</v>
      </c>
      <c r="B3" s="115"/>
      <c r="C3" s="115"/>
      <c r="D3" s="115"/>
      <c r="E3" s="115"/>
      <c r="F3" s="115"/>
      <c r="G3" s="115"/>
      <c r="H3" s="115"/>
      <c r="I3" s="115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</row>
    <row r="4" s="105" customFormat="true" ht="15" hidden="false" customHeight="true" outlineLevel="0" collapsed="false">
      <c r="A4" s="116" t="s">
        <v>3</v>
      </c>
      <c r="B4" s="17" t="s">
        <v>275</v>
      </c>
      <c r="C4" s="17" t="s">
        <v>276</v>
      </c>
      <c r="D4" s="17" t="s">
        <v>277</v>
      </c>
      <c r="E4" s="17" t="s">
        <v>278</v>
      </c>
      <c r="F4" s="17" t="s">
        <v>436</v>
      </c>
      <c r="G4" s="17" t="s">
        <v>437</v>
      </c>
      <c r="H4" s="17" t="s">
        <v>438</v>
      </c>
      <c r="I4" s="17" t="s">
        <v>439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</row>
    <row r="5" customFormat="false" ht="15" hidden="false" customHeight="false" outlineLevel="0" collapsed="false">
      <c r="A5" s="116"/>
      <c r="B5" s="17"/>
      <c r="C5" s="17"/>
      <c r="D5" s="17"/>
      <c r="E5" s="17"/>
      <c r="F5" s="17"/>
      <c r="G5" s="17"/>
      <c r="H5" s="17"/>
      <c r="I5" s="17"/>
    </row>
    <row r="6" customFormat="false" ht="18.75" hidden="false" customHeight="true" outlineLevel="0" collapsed="false">
      <c r="A6" s="116"/>
      <c r="B6" s="17"/>
      <c r="C6" s="17"/>
      <c r="D6" s="17"/>
      <c r="E6" s="17"/>
      <c r="F6" s="17"/>
      <c r="G6" s="17"/>
      <c r="H6" s="17"/>
      <c r="I6" s="17"/>
    </row>
    <row r="7" customFormat="false" ht="0.75" hidden="false" customHeight="true" outlineLevel="0" collapsed="false">
      <c r="A7" s="116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117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</row>
    <row r="9" s="119" customFormat="true" ht="35.25" hidden="false" customHeight="true" outlineLevel="0" collapsed="false">
      <c r="A9" s="118" t="n">
        <v>1</v>
      </c>
      <c r="B9" s="99" t="s">
        <v>440</v>
      </c>
      <c r="C9" s="99" t="s">
        <v>441</v>
      </c>
      <c r="D9" s="99" t="s">
        <v>289</v>
      </c>
      <c r="E9" s="101" t="s">
        <v>70</v>
      </c>
      <c r="F9" s="101" t="s">
        <v>118</v>
      </c>
      <c r="G9" s="101" t="s">
        <v>118</v>
      </c>
      <c r="H9" s="101" t="s">
        <v>118</v>
      </c>
      <c r="I9" s="101" t="s">
        <v>118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</row>
    <row r="10" s="119" customFormat="true" ht="35.25" hidden="false" customHeight="true" outlineLevel="0" collapsed="false">
      <c r="A10" s="118"/>
      <c r="B10" s="99"/>
      <c r="C10" s="99"/>
      <c r="D10" s="57" t="s">
        <v>335</v>
      </c>
      <c r="E10" s="84" t="s">
        <v>141</v>
      </c>
      <c r="F10" s="84"/>
      <c r="G10" s="84" t="s">
        <v>118</v>
      </c>
      <c r="H10" s="84"/>
      <c r="I10" s="84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</row>
    <row r="11" s="119" customFormat="true" ht="35.25" hidden="false" customHeight="true" outlineLevel="0" collapsed="false">
      <c r="A11" s="118"/>
      <c r="B11" s="99"/>
      <c r="C11" s="99"/>
      <c r="D11" s="57" t="s">
        <v>314</v>
      </c>
      <c r="E11" s="84" t="s">
        <v>141</v>
      </c>
      <c r="F11" s="84"/>
      <c r="G11" s="84"/>
      <c r="H11" s="84" t="s">
        <v>118</v>
      </c>
      <c r="I11" s="84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9" customFormat="true" ht="35.25" hidden="false" customHeight="true" outlineLevel="0" collapsed="false">
      <c r="A12" s="118"/>
      <c r="B12" s="99"/>
      <c r="C12" s="99"/>
      <c r="D12" s="57" t="s">
        <v>301</v>
      </c>
      <c r="E12" s="84" t="s">
        <v>141</v>
      </c>
      <c r="F12" s="84"/>
      <c r="G12" s="84" t="s">
        <v>118</v>
      </c>
      <c r="H12" s="84"/>
      <c r="I12" s="84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s="119" customFormat="true" ht="35.25" hidden="false" customHeight="true" outlineLevel="0" collapsed="false">
      <c r="A13" s="118"/>
      <c r="B13" s="99"/>
      <c r="C13" s="99"/>
      <c r="D13" s="57" t="s">
        <v>384</v>
      </c>
      <c r="E13" s="84" t="s">
        <v>141</v>
      </c>
      <c r="F13" s="84"/>
      <c r="G13" s="84" t="s">
        <v>118</v>
      </c>
      <c r="H13" s="84"/>
      <c r="I13" s="84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s="119" customFormat="true" ht="35.25" hidden="false" customHeight="true" outlineLevel="0" collapsed="false">
      <c r="A14" s="120" t="n">
        <v>2</v>
      </c>
      <c r="B14" s="57" t="s">
        <v>442</v>
      </c>
      <c r="C14" s="57" t="s">
        <v>443</v>
      </c>
      <c r="D14" s="57" t="s">
        <v>289</v>
      </c>
      <c r="E14" s="84" t="s">
        <v>70</v>
      </c>
      <c r="F14" s="84" t="s">
        <v>118</v>
      </c>
      <c r="G14" s="84" t="s">
        <v>118</v>
      </c>
      <c r="H14" s="84" t="s">
        <v>118</v>
      </c>
      <c r="I14" s="84" t="s">
        <v>118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s="119" customFormat="true" ht="35.25" hidden="false" customHeight="true" outlineLevel="0" collapsed="false">
      <c r="A15" s="120"/>
      <c r="B15" s="57"/>
      <c r="C15" s="57"/>
      <c r="D15" s="57" t="str">
        <f aca="false">D96</f>
        <v>Шум</v>
      </c>
      <c r="E15" s="84" t="s">
        <v>141</v>
      </c>
      <c r="F15" s="84"/>
      <c r="G15" s="84" t="s">
        <v>293</v>
      </c>
      <c r="H15" s="84"/>
      <c r="I15" s="84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s="119" customFormat="true" ht="35.25" hidden="false" customHeight="true" outlineLevel="0" collapsed="false">
      <c r="A16" s="120"/>
      <c r="B16" s="57"/>
      <c r="C16" s="57"/>
      <c r="D16" s="57" t="str">
        <f aca="false">D97</f>
        <v>Вибрация локальная</v>
      </c>
      <c r="E16" s="84" t="s">
        <v>141</v>
      </c>
      <c r="F16" s="84"/>
      <c r="G16" s="84" t="s">
        <v>118</v>
      </c>
      <c r="H16" s="84"/>
      <c r="I16" s="84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s="119" customFormat="true" ht="35.25" hidden="false" customHeight="true" outlineLevel="0" collapsed="false">
      <c r="A17" s="120"/>
      <c r="B17" s="57"/>
      <c r="C17" s="57"/>
      <c r="D17" s="57" t="str">
        <f aca="false">D98</f>
        <v>Вибрация общая</v>
      </c>
      <c r="E17" s="84" t="s">
        <v>141</v>
      </c>
      <c r="F17" s="84"/>
      <c r="G17" s="84" t="s">
        <v>118</v>
      </c>
      <c r="H17" s="84"/>
      <c r="I17" s="84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s="119" customFormat="true" ht="35.25" hidden="false" customHeight="true" outlineLevel="0" collapsed="false">
      <c r="A18" s="120"/>
      <c r="B18" s="57"/>
      <c r="C18" s="57"/>
      <c r="D18" s="57" t="s">
        <v>314</v>
      </c>
      <c r="E18" s="84" t="s">
        <v>141</v>
      </c>
      <c r="F18" s="84"/>
      <c r="G18" s="84"/>
      <c r="H18" s="84" t="s">
        <v>118</v>
      </c>
      <c r="I18" s="84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s="119" customFormat="true" ht="35.25" hidden="false" customHeight="true" outlineLevel="0" collapsed="false">
      <c r="A19" s="120"/>
      <c r="B19" s="57"/>
      <c r="C19" s="57"/>
      <c r="D19" s="57" t="s">
        <v>335</v>
      </c>
      <c r="E19" s="84" t="s">
        <v>141</v>
      </c>
      <c r="F19" s="84"/>
      <c r="G19" s="84" t="s">
        <v>118</v>
      </c>
      <c r="H19" s="84"/>
      <c r="I19" s="84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s="119" customFormat="true" ht="35.25" hidden="false" customHeight="true" outlineLevel="0" collapsed="false">
      <c r="A20" s="120" t="n">
        <v>3</v>
      </c>
      <c r="B20" s="57" t="s">
        <v>444</v>
      </c>
      <c r="C20" s="57" t="s">
        <v>443</v>
      </c>
      <c r="D20" s="57" t="s">
        <v>289</v>
      </c>
      <c r="E20" s="84" t="s">
        <v>70</v>
      </c>
      <c r="F20" s="84" t="s">
        <v>118</v>
      </c>
      <c r="G20" s="84" t="s">
        <v>118</v>
      </c>
      <c r="H20" s="84" t="s">
        <v>118</v>
      </c>
      <c r="I20" s="84" t="s">
        <v>118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s="119" customFormat="true" ht="35.25" hidden="false" customHeight="true" outlineLevel="0" collapsed="false">
      <c r="A21" s="120"/>
      <c r="B21" s="57"/>
      <c r="C21" s="57"/>
      <c r="D21" s="57" t="s">
        <v>301</v>
      </c>
      <c r="E21" s="84" t="s">
        <v>141</v>
      </c>
      <c r="F21" s="84"/>
      <c r="G21" s="84" t="s">
        <v>293</v>
      </c>
      <c r="H21" s="84"/>
      <c r="I21" s="84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s="119" customFormat="true" ht="35.25" hidden="false" customHeight="true" outlineLevel="0" collapsed="false">
      <c r="A22" s="120"/>
      <c r="B22" s="57"/>
      <c r="C22" s="57"/>
      <c r="D22" s="57" t="s">
        <v>445</v>
      </c>
      <c r="E22" s="84" t="s">
        <v>141</v>
      </c>
      <c r="F22" s="84"/>
      <c r="G22" s="84" t="s">
        <v>118</v>
      </c>
      <c r="H22" s="84"/>
      <c r="I22" s="84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s="119" customFormat="true" ht="35.25" hidden="false" customHeight="true" outlineLevel="0" collapsed="false">
      <c r="A23" s="120"/>
      <c r="B23" s="57"/>
      <c r="C23" s="57"/>
      <c r="D23" s="57" t="s">
        <v>384</v>
      </c>
      <c r="E23" s="84" t="s">
        <v>141</v>
      </c>
      <c r="F23" s="84"/>
      <c r="G23" s="84" t="s">
        <v>118</v>
      </c>
      <c r="H23" s="84"/>
      <c r="I23" s="84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s="119" customFormat="true" ht="35.25" hidden="false" customHeight="true" outlineLevel="0" collapsed="false">
      <c r="A24" s="120"/>
      <c r="B24" s="57"/>
      <c r="C24" s="57"/>
      <c r="D24" s="57" t="s">
        <v>314</v>
      </c>
      <c r="E24" s="84" t="s">
        <v>141</v>
      </c>
      <c r="F24" s="84"/>
      <c r="G24" s="84"/>
      <c r="H24" s="84" t="s">
        <v>118</v>
      </c>
      <c r="I24" s="84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s="119" customFormat="true" ht="35.25" hidden="false" customHeight="true" outlineLevel="0" collapsed="false">
      <c r="A25" s="120"/>
      <c r="B25" s="57"/>
      <c r="C25" s="57"/>
      <c r="D25" s="57" t="s">
        <v>335</v>
      </c>
      <c r="E25" s="84" t="s">
        <v>141</v>
      </c>
      <c r="F25" s="84"/>
      <c r="G25" s="84" t="s">
        <v>118</v>
      </c>
      <c r="H25" s="84"/>
      <c r="I25" s="84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s="119" customFormat="true" ht="35.25" hidden="false" customHeight="true" outlineLevel="0" collapsed="false">
      <c r="A26" s="120" t="n">
        <v>4</v>
      </c>
      <c r="B26" s="57" t="s">
        <v>446</v>
      </c>
      <c r="C26" s="57" t="s">
        <v>443</v>
      </c>
      <c r="D26" s="57" t="s">
        <v>289</v>
      </c>
      <c r="E26" s="84" t="s">
        <v>70</v>
      </c>
      <c r="F26" s="84" t="s">
        <v>118</v>
      </c>
      <c r="G26" s="84" t="s">
        <v>118</v>
      </c>
      <c r="H26" s="84" t="s">
        <v>118</v>
      </c>
      <c r="I26" s="84" t="s">
        <v>118</v>
      </c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s="119" customFormat="true" ht="35.25" hidden="false" customHeight="true" outlineLevel="0" collapsed="false">
      <c r="A27" s="120"/>
      <c r="B27" s="57"/>
      <c r="C27" s="57"/>
      <c r="D27" s="57" t="s">
        <v>301</v>
      </c>
      <c r="E27" s="84" t="s">
        <v>141</v>
      </c>
      <c r="F27" s="84"/>
      <c r="G27" s="84" t="s">
        <v>293</v>
      </c>
      <c r="H27" s="84"/>
      <c r="I27" s="84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s="119" customFormat="true" ht="35.25" hidden="false" customHeight="true" outlineLevel="0" collapsed="false">
      <c r="A28" s="120"/>
      <c r="B28" s="57"/>
      <c r="C28" s="57"/>
      <c r="D28" s="57" t="s">
        <v>384</v>
      </c>
      <c r="E28" s="84" t="s">
        <v>141</v>
      </c>
      <c r="F28" s="84"/>
      <c r="G28" s="84" t="s">
        <v>118</v>
      </c>
      <c r="H28" s="84"/>
      <c r="I28" s="84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s="119" customFormat="true" ht="35.25" hidden="false" customHeight="true" outlineLevel="0" collapsed="false">
      <c r="A29" s="120"/>
      <c r="B29" s="57"/>
      <c r="C29" s="57"/>
      <c r="D29" s="57" t="s">
        <v>445</v>
      </c>
      <c r="E29" s="84" t="s">
        <v>141</v>
      </c>
      <c r="F29" s="84"/>
      <c r="G29" s="84" t="s">
        <v>118</v>
      </c>
      <c r="H29" s="84"/>
      <c r="I29" s="84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s="119" customFormat="true" ht="35.25" hidden="false" customHeight="true" outlineLevel="0" collapsed="false">
      <c r="A30" s="120"/>
      <c r="B30" s="57"/>
      <c r="C30" s="57"/>
      <c r="D30" s="57" t="s">
        <v>314</v>
      </c>
      <c r="E30" s="84" t="s">
        <v>141</v>
      </c>
      <c r="F30" s="84"/>
      <c r="G30" s="84"/>
      <c r="H30" s="84" t="s">
        <v>118</v>
      </c>
      <c r="I30" s="84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s="119" customFormat="true" ht="35.25" hidden="false" customHeight="true" outlineLevel="0" collapsed="false">
      <c r="A31" s="120"/>
      <c r="B31" s="57"/>
      <c r="C31" s="57"/>
      <c r="D31" s="57" t="s">
        <v>335</v>
      </c>
      <c r="E31" s="84" t="s">
        <v>141</v>
      </c>
      <c r="F31" s="84"/>
      <c r="G31" s="84" t="s">
        <v>118</v>
      </c>
      <c r="H31" s="84"/>
      <c r="I31" s="84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s="119" customFormat="true" ht="35.25" hidden="false" customHeight="true" outlineLevel="0" collapsed="false">
      <c r="A32" s="120" t="n">
        <v>5</v>
      </c>
      <c r="B32" s="57" t="s">
        <v>447</v>
      </c>
      <c r="C32" s="57" t="s">
        <v>448</v>
      </c>
      <c r="D32" s="57" t="s">
        <v>449</v>
      </c>
      <c r="E32" s="84" t="s">
        <v>141</v>
      </c>
      <c r="F32" s="84"/>
      <c r="G32" s="84"/>
      <c r="H32" s="84" t="s">
        <v>118</v>
      </c>
      <c r="I32" s="84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s="119" customFormat="true" ht="35.25" hidden="false" customHeight="true" outlineLevel="0" collapsed="false">
      <c r="A33" s="120"/>
      <c r="B33" s="57"/>
      <c r="C33" s="57"/>
      <c r="D33" s="57" t="s">
        <v>289</v>
      </c>
      <c r="E33" s="84" t="s">
        <v>70</v>
      </c>
      <c r="F33" s="84" t="s">
        <v>118</v>
      </c>
      <c r="G33" s="84" t="s">
        <v>118</v>
      </c>
      <c r="H33" s="84" t="s">
        <v>118</v>
      </c>
      <c r="I33" s="84" t="s">
        <v>118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s="119" customFormat="true" ht="35.25" hidden="false" customHeight="true" outlineLevel="0" collapsed="false">
      <c r="A34" s="120"/>
      <c r="B34" s="57"/>
      <c r="C34" s="57"/>
      <c r="D34" s="57" t="s">
        <v>301</v>
      </c>
      <c r="E34" s="84" t="s">
        <v>141</v>
      </c>
      <c r="F34" s="84"/>
      <c r="G34" s="84" t="s">
        <v>118</v>
      </c>
      <c r="H34" s="84"/>
      <c r="I34" s="84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s="119" customFormat="true" ht="35.25" hidden="false" customHeight="true" outlineLevel="0" collapsed="false">
      <c r="A35" s="120"/>
      <c r="B35" s="57"/>
      <c r="C35" s="57"/>
      <c r="D35" s="57" t="s">
        <v>335</v>
      </c>
      <c r="E35" s="84" t="s">
        <v>141</v>
      </c>
      <c r="F35" s="84"/>
      <c r="G35" s="84" t="s">
        <v>238</v>
      </c>
      <c r="H35" s="84"/>
      <c r="I35" s="84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s="119" customFormat="true" ht="35.25" hidden="false" customHeight="true" outlineLevel="0" collapsed="false">
      <c r="A36" s="120"/>
      <c r="B36" s="57"/>
      <c r="C36" s="57"/>
      <c r="D36" s="57" t="s">
        <v>314</v>
      </c>
      <c r="E36" s="84" t="s">
        <v>141</v>
      </c>
      <c r="F36" s="84"/>
      <c r="G36" s="84"/>
      <c r="H36" s="84" t="s">
        <v>118</v>
      </c>
      <c r="I36" s="84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s="119" customFormat="true" ht="35.25" hidden="false" customHeight="true" outlineLevel="0" collapsed="false">
      <c r="A37" s="120" t="n">
        <v>6</v>
      </c>
      <c r="B37" s="57" t="s">
        <v>450</v>
      </c>
      <c r="C37" s="57" t="s">
        <v>448</v>
      </c>
      <c r="D37" s="57" t="s">
        <v>449</v>
      </c>
      <c r="E37" s="84" t="s">
        <v>141</v>
      </c>
      <c r="F37" s="84"/>
      <c r="G37" s="84"/>
      <c r="H37" s="84" t="s">
        <v>118</v>
      </c>
      <c r="I37" s="84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s="119" customFormat="true" ht="35.25" hidden="false" customHeight="true" outlineLevel="0" collapsed="false">
      <c r="A38" s="120"/>
      <c r="B38" s="57"/>
      <c r="C38" s="57"/>
      <c r="D38" s="57" t="s">
        <v>289</v>
      </c>
      <c r="E38" s="84" t="s">
        <v>70</v>
      </c>
      <c r="F38" s="84" t="s">
        <v>118</v>
      </c>
      <c r="G38" s="84" t="s">
        <v>118</v>
      </c>
      <c r="H38" s="84" t="s">
        <v>118</v>
      </c>
      <c r="I38" s="84" t="s">
        <v>118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s="119" customFormat="true" ht="35.25" hidden="false" customHeight="true" outlineLevel="0" collapsed="false">
      <c r="A39" s="120"/>
      <c r="B39" s="57"/>
      <c r="C39" s="57"/>
      <c r="D39" s="57" t="s">
        <v>301</v>
      </c>
      <c r="E39" s="84" t="s">
        <v>141</v>
      </c>
      <c r="F39" s="84"/>
      <c r="G39" s="84" t="s">
        <v>118</v>
      </c>
      <c r="H39" s="84"/>
      <c r="I39" s="84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s="119" customFormat="true" ht="35.25" hidden="false" customHeight="true" outlineLevel="0" collapsed="false">
      <c r="A40" s="120"/>
      <c r="B40" s="57"/>
      <c r="C40" s="57"/>
      <c r="D40" s="57" t="s">
        <v>335</v>
      </c>
      <c r="E40" s="84" t="s">
        <v>141</v>
      </c>
      <c r="F40" s="84"/>
      <c r="G40" s="84" t="s">
        <v>315</v>
      </c>
      <c r="H40" s="84"/>
      <c r="I40" s="84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s="119" customFormat="true" ht="35.25" hidden="false" customHeight="true" outlineLevel="0" collapsed="false">
      <c r="A41" s="120"/>
      <c r="B41" s="57"/>
      <c r="C41" s="57"/>
      <c r="D41" s="57" t="s">
        <v>314</v>
      </c>
      <c r="E41" s="84" t="s">
        <v>141</v>
      </c>
      <c r="F41" s="84"/>
      <c r="G41" s="84"/>
      <c r="H41" s="84" t="s">
        <v>118</v>
      </c>
      <c r="I41" s="84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s="119" customFormat="true" ht="35.25" hidden="false" customHeight="true" outlineLevel="0" collapsed="false">
      <c r="A42" s="120" t="n">
        <v>7</v>
      </c>
      <c r="B42" s="57" t="s">
        <v>451</v>
      </c>
      <c r="C42" s="57" t="s">
        <v>452</v>
      </c>
      <c r="D42" s="57" t="s">
        <v>289</v>
      </c>
      <c r="E42" s="84" t="s">
        <v>70</v>
      </c>
      <c r="F42" s="84" t="s">
        <v>118</v>
      </c>
      <c r="G42" s="84" t="s">
        <v>118</v>
      </c>
      <c r="H42" s="84" t="s">
        <v>118</v>
      </c>
      <c r="I42" s="84" t="s">
        <v>118</v>
      </c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s="119" customFormat="true" ht="35.25" hidden="false" customHeight="true" outlineLevel="0" collapsed="false">
      <c r="A43" s="120"/>
      <c r="B43" s="57"/>
      <c r="C43" s="57"/>
      <c r="D43" s="57" t="s">
        <v>301</v>
      </c>
      <c r="E43" s="84" t="s">
        <v>141</v>
      </c>
      <c r="F43" s="84"/>
      <c r="G43" s="84" t="s">
        <v>118</v>
      </c>
      <c r="H43" s="84"/>
      <c r="I43" s="84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s="119" customFormat="true" ht="35.25" hidden="false" customHeight="true" outlineLevel="0" collapsed="false">
      <c r="A44" s="120"/>
      <c r="B44" s="57"/>
      <c r="C44" s="57"/>
      <c r="D44" s="57" t="s">
        <v>384</v>
      </c>
      <c r="E44" s="84" t="s">
        <v>141</v>
      </c>
      <c r="F44" s="84"/>
      <c r="G44" s="84" t="s">
        <v>118</v>
      </c>
      <c r="H44" s="84"/>
      <c r="I44" s="84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s="119" customFormat="true" ht="35.25" hidden="false" customHeight="true" outlineLevel="0" collapsed="false">
      <c r="A45" s="120"/>
      <c r="B45" s="57"/>
      <c r="C45" s="57"/>
      <c r="D45" s="57" t="s">
        <v>314</v>
      </c>
      <c r="E45" s="84" t="s">
        <v>141</v>
      </c>
      <c r="F45" s="84"/>
      <c r="G45" s="84"/>
      <c r="H45" s="84" t="s">
        <v>118</v>
      </c>
      <c r="I45" s="84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s="119" customFormat="true" ht="35.25" hidden="false" customHeight="true" outlineLevel="0" collapsed="false">
      <c r="A46" s="120"/>
      <c r="B46" s="57"/>
      <c r="C46" s="57"/>
      <c r="D46" s="57" t="s">
        <v>335</v>
      </c>
      <c r="E46" s="84" t="s">
        <v>141</v>
      </c>
      <c r="F46" s="84"/>
      <c r="G46" s="84" t="s">
        <v>118</v>
      </c>
      <c r="H46" s="84"/>
      <c r="I46" s="84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s="119" customFormat="true" ht="35.25" hidden="false" customHeight="true" outlineLevel="0" collapsed="false">
      <c r="A47" s="120" t="n">
        <v>8</v>
      </c>
      <c r="B47" s="57"/>
      <c r="C47" s="57" t="s">
        <v>453</v>
      </c>
      <c r="D47" s="57" t="s">
        <v>289</v>
      </c>
      <c r="E47" s="84" t="s">
        <v>70</v>
      </c>
      <c r="F47" s="84" t="s">
        <v>118</v>
      </c>
      <c r="G47" s="84" t="s">
        <v>118</v>
      </c>
      <c r="H47" s="84" t="s">
        <v>118</v>
      </c>
      <c r="I47" s="84" t="s">
        <v>118</v>
      </c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s="119" customFormat="true" ht="35.25" hidden="false" customHeight="true" outlineLevel="0" collapsed="false">
      <c r="A48" s="120"/>
      <c r="B48" s="57"/>
      <c r="C48" s="57"/>
      <c r="D48" s="57" t="s">
        <v>301</v>
      </c>
      <c r="E48" s="84" t="s">
        <v>141</v>
      </c>
      <c r="F48" s="84"/>
      <c r="G48" s="84" t="s">
        <v>118</v>
      </c>
      <c r="H48" s="84"/>
      <c r="I48" s="84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s="119" customFormat="true" ht="35.25" hidden="false" customHeight="true" outlineLevel="0" collapsed="false">
      <c r="A49" s="120"/>
      <c r="B49" s="57"/>
      <c r="C49" s="57"/>
      <c r="D49" s="57" t="s">
        <v>445</v>
      </c>
      <c r="E49" s="84" t="s">
        <v>141</v>
      </c>
      <c r="F49" s="84"/>
      <c r="G49" s="84" t="s">
        <v>118</v>
      </c>
      <c r="H49" s="84"/>
      <c r="I49" s="84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s="119" customFormat="true" ht="35.25" hidden="false" customHeight="true" outlineLevel="0" collapsed="false">
      <c r="A50" s="120"/>
      <c r="B50" s="57"/>
      <c r="C50" s="57"/>
      <c r="D50" s="57" t="s">
        <v>314</v>
      </c>
      <c r="E50" s="84" t="s">
        <v>141</v>
      </c>
      <c r="F50" s="84"/>
      <c r="G50" s="84"/>
      <c r="H50" s="84" t="s">
        <v>118</v>
      </c>
      <c r="I50" s="84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s="119" customFormat="true" ht="35.25" hidden="false" customHeight="true" outlineLevel="0" collapsed="false">
      <c r="A51" s="120" t="n">
        <v>9</v>
      </c>
      <c r="B51" s="57" t="s">
        <v>454</v>
      </c>
      <c r="C51" s="57" t="s">
        <v>455</v>
      </c>
      <c r="D51" s="57" t="s">
        <v>399</v>
      </c>
      <c r="E51" s="84" t="s">
        <v>141</v>
      </c>
      <c r="F51" s="84"/>
      <c r="G51" s="84" t="s">
        <v>118</v>
      </c>
      <c r="H51" s="84"/>
      <c r="I51" s="84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s="119" customFormat="true" ht="35.25" hidden="false" customHeight="true" outlineLevel="0" collapsed="false">
      <c r="A52" s="120" t="n">
        <v>10</v>
      </c>
      <c r="B52" s="57"/>
      <c r="C52" s="57" t="s">
        <v>456</v>
      </c>
      <c r="D52" s="57" t="s">
        <v>301</v>
      </c>
      <c r="E52" s="84" t="s">
        <v>141</v>
      </c>
      <c r="F52" s="84"/>
      <c r="G52" s="84" t="s">
        <v>118</v>
      </c>
      <c r="H52" s="84"/>
      <c r="I52" s="84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s="119" customFormat="true" ht="35.25" hidden="false" customHeight="true" outlineLevel="0" collapsed="false">
      <c r="A53" s="120"/>
      <c r="B53" s="57"/>
      <c r="C53" s="57"/>
      <c r="D53" s="57" t="s">
        <v>335</v>
      </c>
      <c r="E53" s="84" t="s">
        <v>141</v>
      </c>
      <c r="F53" s="84"/>
      <c r="G53" s="84" t="s">
        <v>118</v>
      </c>
      <c r="H53" s="84"/>
      <c r="I53" s="84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s="119" customFormat="true" ht="35.25" hidden="false" customHeight="true" outlineLevel="0" collapsed="false">
      <c r="A54" s="120"/>
      <c r="B54" s="57"/>
      <c r="C54" s="57"/>
      <c r="D54" s="57" t="s">
        <v>314</v>
      </c>
      <c r="E54" s="84" t="s">
        <v>141</v>
      </c>
      <c r="F54" s="84"/>
      <c r="G54" s="84"/>
      <c r="H54" s="84" t="s">
        <v>118</v>
      </c>
      <c r="I54" s="84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s="119" customFormat="true" ht="35.25" hidden="false" customHeight="true" outlineLevel="0" collapsed="false">
      <c r="A55" s="120" t="n">
        <v>11</v>
      </c>
      <c r="B55" s="57"/>
      <c r="C55" s="57" t="s">
        <v>457</v>
      </c>
      <c r="D55" s="57" t="s">
        <v>399</v>
      </c>
      <c r="E55" s="84" t="s">
        <v>141</v>
      </c>
      <c r="F55" s="84"/>
      <c r="G55" s="84"/>
      <c r="H55" s="84" t="s">
        <v>118</v>
      </c>
      <c r="I55" s="84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s="119" customFormat="true" ht="35.25" hidden="false" customHeight="true" outlineLevel="0" collapsed="false">
      <c r="A56" s="120"/>
      <c r="B56" s="57"/>
      <c r="C56" s="57"/>
      <c r="D56" s="57" t="s">
        <v>314</v>
      </c>
      <c r="E56" s="84" t="s">
        <v>141</v>
      </c>
      <c r="F56" s="84"/>
      <c r="G56" s="84"/>
      <c r="H56" s="84" t="s">
        <v>118</v>
      </c>
      <c r="I56" s="84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</row>
    <row r="57" s="119" customFormat="true" ht="35.25" hidden="false" customHeight="true" outlineLevel="0" collapsed="false">
      <c r="A57" s="120"/>
      <c r="B57" s="57"/>
      <c r="C57" s="57"/>
      <c r="D57" s="57" t="s">
        <v>335</v>
      </c>
      <c r="E57" s="84" t="s">
        <v>141</v>
      </c>
      <c r="F57" s="84"/>
      <c r="G57" s="84" t="s">
        <v>118</v>
      </c>
      <c r="H57" s="84"/>
      <c r="I57" s="84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</row>
    <row r="58" s="119" customFormat="true" ht="35.25" hidden="false" customHeight="true" outlineLevel="0" collapsed="false">
      <c r="A58" s="120" t="n">
        <v>12</v>
      </c>
      <c r="B58" s="57"/>
      <c r="C58" s="57" t="s">
        <v>458</v>
      </c>
      <c r="D58" s="57" t="s">
        <v>399</v>
      </c>
      <c r="E58" s="84" t="s">
        <v>141</v>
      </c>
      <c r="F58" s="84"/>
      <c r="G58" s="84" t="s">
        <v>118</v>
      </c>
      <c r="H58" s="84"/>
      <c r="I58" s="84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</row>
    <row r="59" s="119" customFormat="true" ht="35.25" hidden="false" customHeight="true" outlineLevel="0" collapsed="false">
      <c r="A59" s="120"/>
      <c r="B59" s="57"/>
      <c r="C59" s="57"/>
      <c r="D59" s="57" t="s">
        <v>290</v>
      </c>
      <c r="E59" s="84" t="s">
        <v>141</v>
      </c>
      <c r="F59" s="84"/>
      <c r="G59" s="84" t="s">
        <v>118</v>
      </c>
      <c r="H59" s="84"/>
      <c r="I59" s="84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</row>
    <row r="60" s="119" customFormat="true" ht="35.25" hidden="false" customHeight="true" outlineLevel="0" collapsed="false">
      <c r="A60" s="120"/>
      <c r="B60" s="57"/>
      <c r="C60" s="57"/>
      <c r="D60" s="57" t="s">
        <v>459</v>
      </c>
      <c r="E60" s="84" t="s">
        <v>141</v>
      </c>
      <c r="F60" s="84"/>
      <c r="G60" s="84" t="s">
        <v>118</v>
      </c>
      <c r="H60" s="84"/>
      <c r="I60" s="84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</row>
    <row r="61" s="119" customFormat="true" ht="35.25" hidden="false" customHeight="true" outlineLevel="0" collapsed="false">
      <c r="A61" s="120"/>
      <c r="B61" s="57"/>
      <c r="C61" s="57"/>
      <c r="D61" s="57" t="s">
        <v>335</v>
      </c>
      <c r="E61" s="84" t="s">
        <v>141</v>
      </c>
      <c r="F61" s="84"/>
      <c r="G61" s="84" t="s">
        <v>118</v>
      </c>
      <c r="H61" s="84"/>
      <c r="I61" s="84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</row>
    <row r="62" s="119" customFormat="true" ht="35.25" hidden="false" customHeight="true" outlineLevel="0" collapsed="false">
      <c r="A62" s="120" t="n">
        <v>13</v>
      </c>
      <c r="B62" s="57" t="s">
        <v>460</v>
      </c>
      <c r="C62" s="57" t="s">
        <v>358</v>
      </c>
      <c r="D62" s="57" t="s">
        <v>301</v>
      </c>
      <c r="E62" s="84" t="s">
        <v>141</v>
      </c>
      <c r="F62" s="84"/>
      <c r="G62" s="84" t="s">
        <v>118</v>
      </c>
      <c r="H62" s="84"/>
      <c r="I62" s="84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</row>
    <row r="63" s="119" customFormat="true" ht="35.25" hidden="false" customHeight="true" outlineLevel="0" collapsed="false">
      <c r="A63" s="120" t="n">
        <v>14</v>
      </c>
      <c r="B63" s="57"/>
      <c r="C63" s="57" t="s">
        <v>461</v>
      </c>
      <c r="D63" s="57" t="s">
        <v>301</v>
      </c>
      <c r="E63" s="84" t="s">
        <v>141</v>
      </c>
      <c r="F63" s="84"/>
      <c r="G63" s="84" t="s">
        <v>118</v>
      </c>
      <c r="H63" s="84"/>
      <c r="I63" s="84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</row>
    <row r="64" s="119" customFormat="true" ht="35.25" hidden="false" customHeight="true" outlineLevel="0" collapsed="false">
      <c r="A64" s="120"/>
      <c r="B64" s="57"/>
      <c r="C64" s="57"/>
      <c r="D64" s="57" t="s">
        <v>314</v>
      </c>
      <c r="E64" s="84" t="s">
        <v>141</v>
      </c>
      <c r="F64" s="84"/>
      <c r="G64" s="84"/>
      <c r="H64" s="84" t="s">
        <v>118</v>
      </c>
      <c r="I64" s="84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</row>
    <row r="65" s="119" customFormat="true" ht="35.25" hidden="false" customHeight="true" outlineLevel="0" collapsed="false">
      <c r="A65" s="120"/>
      <c r="B65" s="57"/>
      <c r="C65" s="57"/>
      <c r="D65" s="57" t="s">
        <v>335</v>
      </c>
      <c r="E65" s="84" t="s">
        <v>141</v>
      </c>
      <c r="F65" s="84"/>
      <c r="G65" s="84" t="s">
        <v>118</v>
      </c>
      <c r="H65" s="84"/>
      <c r="I65" s="84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</row>
    <row r="66" s="119" customFormat="true" ht="35.25" hidden="false" customHeight="true" outlineLevel="0" collapsed="false">
      <c r="A66" s="120" t="n">
        <v>15</v>
      </c>
      <c r="B66" s="57"/>
      <c r="C66" s="57" t="s">
        <v>456</v>
      </c>
      <c r="D66" s="57" t="s">
        <v>301</v>
      </c>
      <c r="E66" s="84" t="s">
        <v>141</v>
      </c>
      <c r="F66" s="84"/>
      <c r="G66" s="84" t="s">
        <v>118</v>
      </c>
      <c r="H66" s="84"/>
      <c r="I66" s="84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</row>
    <row r="67" s="119" customFormat="true" ht="35.25" hidden="false" customHeight="true" outlineLevel="0" collapsed="false">
      <c r="A67" s="120"/>
      <c r="B67" s="57"/>
      <c r="C67" s="57"/>
      <c r="D67" s="57" t="s">
        <v>290</v>
      </c>
      <c r="E67" s="84" t="s">
        <v>141</v>
      </c>
      <c r="F67" s="84"/>
      <c r="G67" s="84" t="s">
        <v>118</v>
      </c>
      <c r="H67" s="84"/>
      <c r="I67" s="84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</row>
    <row r="68" s="119" customFormat="true" ht="35.25" hidden="false" customHeight="true" outlineLevel="0" collapsed="false">
      <c r="A68" s="120"/>
      <c r="B68" s="57"/>
      <c r="C68" s="57"/>
      <c r="D68" s="57" t="s">
        <v>445</v>
      </c>
      <c r="E68" s="84" t="s">
        <v>141</v>
      </c>
      <c r="F68" s="84"/>
      <c r="G68" s="84" t="s">
        <v>118</v>
      </c>
      <c r="H68" s="84"/>
      <c r="I68" s="84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</row>
    <row r="69" s="119" customFormat="true" ht="35.25" hidden="false" customHeight="true" outlineLevel="0" collapsed="false">
      <c r="A69" s="120"/>
      <c r="B69" s="57"/>
      <c r="C69" s="57"/>
      <c r="D69" s="57" t="s">
        <v>314</v>
      </c>
      <c r="E69" s="84" t="s">
        <v>141</v>
      </c>
      <c r="F69" s="84"/>
      <c r="G69" s="84"/>
      <c r="H69" s="84" t="s">
        <v>118</v>
      </c>
      <c r="I69" s="84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</row>
    <row r="70" s="119" customFormat="true" ht="35.25" hidden="false" customHeight="true" outlineLevel="0" collapsed="false">
      <c r="A70" s="120"/>
      <c r="B70" s="57"/>
      <c r="C70" s="57"/>
      <c r="D70" s="57" t="s">
        <v>335</v>
      </c>
      <c r="E70" s="84" t="s">
        <v>141</v>
      </c>
      <c r="F70" s="84"/>
      <c r="G70" s="84" t="s">
        <v>118</v>
      </c>
      <c r="H70" s="84"/>
      <c r="I70" s="84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</row>
    <row r="71" s="119" customFormat="true" ht="35.25" hidden="false" customHeight="true" outlineLevel="0" collapsed="false">
      <c r="A71" s="120" t="n">
        <v>16</v>
      </c>
      <c r="B71" s="57"/>
      <c r="C71" s="57" t="s">
        <v>453</v>
      </c>
      <c r="D71" s="57" t="s">
        <v>301</v>
      </c>
      <c r="E71" s="84" t="s">
        <v>141</v>
      </c>
      <c r="F71" s="84"/>
      <c r="G71" s="84" t="s">
        <v>293</v>
      </c>
      <c r="H71" s="84"/>
      <c r="I71" s="84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</row>
    <row r="72" s="119" customFormat="true" ht="35.25" hidden="false" customHeight="true" outlineLevel="0" collapsed="false">
      <c r="A72" s="120"/>
      <c r="B72" s="57"/>
      <c r="C72" s="57"/>
      <c r="D72" s="57" t="s">
        <v>459</v>
      </c>
      <c r="E72" s="84" t="s">
        <v>141</v>
      </c>
      <c r="F72" s="84"/>
      <c r="G72" s="84" t="s">
        <v>118</v>
      </c>
      <c r="H72" s="84"/>
      <c r="I72" s="84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</row>
    <row r="73" s="119" customFormat="true" ht="35.25" hidden="false" customHeight="true" outlineLevel="0" collapsed="false">
      <c r="A73" s="120"/>
      <c r="B73" s="57"/>
      <c r="C73" s="57"/>
      <c r="D73" s="57" t="s">
        <v>314</v>
      </c>
      <c r="E73" s="84" t="s">
        <v>141</v>
      </c>
      <c r="F73" s="84"/>
      <c r="G73" s="84"/>
      <c r="H73" s="84" t="s">
        <v>118</v>
      </c>
      <c r="I73" s="84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</row>
    <row r="74" s="119" customFormat="true" ht="35.25" hidden="false" customHeight="true" outlineLevel="0" collapsed="false">
      <c r="A74" s="120"/>
      <c r="B74" s="57"/>
      <c r="C74" s="57"/>
      <c r="D74" s="57" t="s">
        <v>335</v>
      </c>
      <c r="E74" s="84" t="s">
        <v>141</v>
      </c>
      <c r="F74" s="84"/>
      <c r="G74" s="84" t="s">
        <v>118</v>
      </c>
      <c r="H74" s="84"/>
      <c r="I74" s="84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</row>
    <row r="75" s="119" customFormat="true" ht="35.25" hidden="false" customHeight="true" outlineLevel="0" collapsed="false">
      <c r="A75" s="120" t="n">
        <v>17</v>
      </c>
      <c r="B75" s="57" t="s">
        <v>462</v>
      </c>
      <c r="C75" s="57" t="s">
        <v>463</v>
      </c>
      <c r="D75" s="57" t="s">
        <v>301</v>
      </c>
      <c r="E75" s="84" t="s">
        <v>141</v>
      </c>
      <c r="F75" s="84"/>
      <c r="G75" s="84" t="s">
        <v>118</v>
      </c>
      <c r="H75" s="84"/>
      <c r="I75" s="84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</row>
    <row r="76" s="119" customFormat="true" ht="35.25" hidden="false" customHeight="true" outlineLevel="0" collapsed="false">
      <c r="A76" s="120"/>
      <c r="B76" s="57"/>
      <c r="C76" s="57"/>
      <c r="D76" s="57" t="s">
        <v>289</v>
      </c>
      <c r="E76" s="84" t="s">
        <v>70</v>
      </c>
      <c r="F76" s="84" t="s">
        <v>118</v>
      </c>
      <c r="G76" s="84" t="s">
        <v>118</v>
      </c>
      <c r="H76" s="84" t="s">
        <v>118</v>
      </c>
      <c r="I76" s="84" t="s">
        <v>118</v>
      </c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</row>
    <row r="77" s="119" customFormat="true" ht="35.25" hidden="false" customHeight="true" outlineLevel="0" collapsed="false">
      <c r="A77" s="120"/>
      <c r="B77" s="57"/>
      <c r="C77" s="57"/>
      <c r="D77" s="57" t="s">
        <v>314</v>
      </c>
      <c r="E77" s="84" t="s">
        <v>141</v>
      </c>
      <c r="F77" s="84"/>
      <c r="G77" s="84"/>
      <c r="H77" s="84" t="s">
        <v>118</v>
      </c>
      <c r="I77" s="84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</row>
    <row r="78" s="119" customFormat="true" ht="35.25" hidden="false" customHeight="true" outlineLevel="0" collapsed="false">
      <c r="A78" s="120"/>
      <c r="B78" s="57"/>
      <c r="C78" s="57"/>
      <c r="D78" s="57" t="s">
        <v>335</v>
      </c>
      <c r="E78" s="84" t="s">
        <v>141</v>
      </c>
      <c r="F78" s="84"/>
      <c r="G78" s="84" t="s">
        <v>118</v>
      </c>
      <c r="H78" s="84"/>
      <c r="I78" s="84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</row>
    <row r="79" s="119" customFormat="true" ht="35.25" hidden="false" customHeight="true" outlineLevel="0" collapsed="false">
      <c r="A79" s="120" t="n">
        <v>18</v>
      </c>
      <c r="B79" s="57"/>
      <c r="C79" s="57" t="s">
        <v>457</v>
      </c>
      <c r="D79" s="57" t="s">
        <v>301</v>
      </c>
      <c r="E79" s="84" t="s">
        <v>141</v>
      </c>
      <c r="F79" s="84"/>
      <c r="G79" s="84" t="s">
        <v>118</v>
      </c>
      <c r="H79" s="84"/>
      <c r="I79" s="84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</row>
    <row r="80" s="119" customFormat="true" ht="35.25" hidden="false" customHeight="true" outlineLevel="0" collapsed="false">
      <c r="A80" s="120"/>
      <c r="B80" s="57"/>
      <c r="C80" s="57"/>
      <c r="D80" s="57" t="s">
        <v>335</v>
      </c>
      <c r="E80" s="84" t="s">
        <v>141</v>
      </c>
      <c r="F80" s="84"/>
      <c r="G80" s="84" t="s">
        <v>118</v>
      </c>
      <c r="H80" s="84"/>
      <c r="I80" s="84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</row>
    <row r="81" s="119" customFormat="true" ht="35.25" hidden="false" customHeight="true" outlineLevel="0" collapsed="false">
      <c r="A81" s="120"/>
      <c r="B81" s="57"/>
      <c r="C81" s="57"/>
      <c r="D81" s="57" t="s">
        <v>314</v>
      </c>
      <c r="E81" s="84" t="s">
        <v>141</v>
      </c>
      <c r="F81" s="84"/>
      <c r="G81" s="84"/>
      <c r="H81" s="84" t="s">
        <v>118</v>
      </c>
      <c r="I81" s="84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</row>
    <row r="82" s="119" customFormat="true" ht="35.25" hidden="false" customHeight="true" outlineLevel="0" collapsed="false">
      <c r="A82" s="120" t="n">
        <v>19</v>
      </c>
      <c r="B82" s="57" t="s">
        <v>464</v>
      </c>
      <c r="C82" s="57" t="s">
        <v>404</v>
      </c>
      <c r="D82" s="57" t="s">
        <v>301</v>
      </c>
      <c r="E82" s="84" t="s">
        <v>141</v>
      </c>
      <c r="F82" s="84"/>
      <c r="G82" s="84" t="s">
        <v>118</v>
      </c>
      <c r="H82" s="84"/>
      <c r="I82" s="84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</row>
    <row r="83" s="119" customFormat="true" ht="35.25" hidden="false" customHeight="true" outlineLevel="0" collapsed="false">
      <c r="A83" s="120" t="n">
        <v>20</v>
      </c>
      <c r="B83" s="57"/>
      <c r="C83" s="57" t="s">
        <v>465</v>
      </c>
      <c r="D83" s="57" t="s">
        <v>289</v>
      </c>
      <c r="E83" s="84" t="s">
        <v>70</v>
      </c>
      <c r="F83" s="84" t="s">
        <v>118</v>
      </c>
      <c r="G83" s="84" t="s">
        <v>118</v>
      </c>
      <c r="H83" s="84" t="s">
        <v>118</v>
      </c>
      <c r="I83" s="84" t="s">
        <v>118</v>
      </c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</row>
    <row r="84" s="119" customFormat="true" ht="35.25" hidden="false" customHeight="true" outlineLevel="0" collapsed="false">
      <c r="A84" s="120"/>
      <c r="B84" s="57"/>
      <c r="C84" s="57"/>
      <c r="D84" s="57" t="s">
        <v>301</v>
      </c>
      <c r="E84" s="84" t="s">
        <v>141</v>
      </c>
      <c r="F84" s="84"/>
      <c r="G84" s="84" t="s">
        <v>466</v>
      </c>
      <c r="H84" s="84"/>
      <c r="I84" s="84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</row>
    <row r="85" s="119" customFormat="true" ht="35.25" hidden="false" customHeight="true" outlineLevel="0" collapsed="false">
      <c r="A85" s="120"/>
      <c r="B85" s="57"/>
      <c r="C85" s="57"/>
      <c r="D85" s="57" t="s">
        <v>445</v>
      </c>
      <c r="E85" s="84" t="s">
        <v>141</v>
      </c>
      <c r="F85" s="84"/>
      <c r="G85" s="84" t="s">
        <v>118</v>
      </c>
      <c r="H85" s="84"/>
      <c r="I85" s="84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</row>
    <row r="86" s="119" customFormat="true" ht="35.25" hidden="false" customHeight="true" outlineLevel="0" collapsed="false">
      <c r="A86" s="120"/>
      <c r="B86" s="57"/>
      <c r="C86" s="57"/>
      <c r="D86" s="57" t="s">
        <v>335</v>
      </c>
      <c r="E86" s="84" t="s">
        <v>141</v>
      </c>
      <c r="F86" s="84"/>
      <c r="G86" s="84" t="s">
        <v>238</v>
      </c>
      <c r="H86" s="84"/>
      <c r="I86" s="84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</row>
    <row r="87" s="119" customFormat="true" ht="35.25" hidden="false" customHeight="true" outlineLevel="0" collapsed="false">
      <c r="A87" s="120"/>
      <c r="B87" s="57"/>
      <c r="C87" s="57"/>
      <c r="D87" s="57" t="s">
        <v>314</v>
      </c>
      <c r="E87" s="84" t="s">
        <v>141</v>
      </c>
      <c r="F87" s="84"/>
      <c r="G87" s="84"/>
      <c r="H87" s="84" t="s">
        <v>118</v>
      </c>
      <c r="I87" s="84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</row>
    <row r="88" s="119" customFormat="true" ht="35.25" hidden="false" customHeight="true" outlineLevel="0" collapsed="false">
      <c r="A88" s="120" t="n">
        <v>21</v>
      </c>
      <c r="B88" s="57" t="s">
        <v>467</v>
      </c>
      <c r="C88" s="57" t="s">
        <v>468</v>
      </c>
      <c r="D88" s="57" t="s">
        <v>289</v>
      </c>
      <c r="E88" s="84" t="s">
        <v>70</v>
      </c>
      <c r="F88" s="84" t="s">
        <v>118</v>
      </c>
      <c r="G88" s="84" t="s">
        <v>118</v>
      </c>
      <c r="H88" s="84" t="s">
        <v>118</v>
      </c>
      <c r="I88" s="84" t="s">
        <v>118</v>
      </c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</row>
    <row r="89" s="119" customFormat="true" ht="35.25" hidden="false" customHeight="true" outlineLevel="0" collapsed="false">
      <c r="A89" s="120"/>
      <c r="B89" s="57"/>
      <c r="C89" s="57"/>
      <c r="D89" s="57" t="s">
        <v>301</v>
      </c>
      <c r="E89" s="84" t="s">
        <v>141</v>
      </c>
      <c r="F89" s="84"/>
      <c r="G89" s="84" t="s">
        <v>118</v>
      </c>
      <c r="H89" s="84"/>
      <c r="I89" s="84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</row>
    <row r="90" s="119" customFormat="true" ht="35.25" hidden="false" customHeight="true" outlineLevel="0" collapsed="false">
      <c r="A90" s="120" t="n">
        <v>22</v>
      </c>
      <c r="B90" s="57"/>
      <c r="C90" s="57" t="s">
        <v>441</v>
      </c>
      <c r="D90" s="57" t="s">
        <v>289</v>
      </c>
      <c r="E90" s="84" t="s">
        <v>70</v>
      </c>
      <c r="F90" s="84" t="s">
        <v>118</v>
      </c>
      <c r="G90" s="84" t="s">
        <v>118</v>
      </c>
      <c r="H90" s="84" t="s">
        <v>118</v>
      </c>
      <c r="I90" s="84" t="s">
        <v>118</v>
      </c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</row>
    <row r="91" s="119" customFormat="true" ht="35.25" hidden="false" customHeight="true" outlineLevel="0" collapsed="false">
      <c r="A91" s="120"/>
      <c r="B91" s="57"/>
      <c r="C91" s="57"/>
      <c r="D91" s="57" t="s">
        <v>335</v>
      </c>
      <c r="E91" s="84" t="s">
        <v>141</v>
      </c>
      <c r="F91" s="84"/>
      <c r="G91" s="84" t="s">
        <v>118</v>
      </c>
      <c r="H91" s="84"/>
      <c r="I91" s="84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</row>
    <row r="92" s="119" customFormat="true" ht="35.25" hidden="false" customHeight="true" outlineLevel="0" collapsed="false">
      <c r="A92" s="120"/>
      <c r="B92" s="57"/>
      <c r="C92" s="57"/>
      <c r="D92" s="57" t="s">
        <v>314</v>
      </c>
      <c r="E92" s="84" t="s">
        <v>141</v>
      </c>
      <c r="F92" s="84"/>
      <c r="G92" s="84"/>
      <c r="H92" s="84" t="s">
        <v>118</v>
      </c>
      <c r="I92" s="84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</row>
    <row r="93" s="119" customFormat="true" ht="35.25" hidden="false" customHeight="true" outlineLevel="0" collapsed="false">
      <c r="A93" s="120"/>
      <c r="B93" s="57"/>
      <c r="C93" s="57"/>
      <c r="D93" s="57" t="s">
        <v>301</v>
      </c>
      <c r="E93" s="84" t="s">
        <v>141</v>
      </c>
      <c r="F93" s="84"/>
      <c r="G93" s="84" t="s">
        <v>118</v>
      </c>
      <c r="H93" s="84"/>
      <c r="I93" s="84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</row>
    <row r="94" s="119" customFormat="true" ht="35.25" hidden="false" customHeight="true" outlineLevel="0" collapsed="false">
      <c r="A94" s="120"/>
      <c r="B94" s="57"/>
      <c r="C94" s="57"/>
      <c r="D94" s="57" t="s">
        <v>384</v>
      </c>
      <c r="E94" s="84" t="s">
        <v>141</v>
      </c>
      <c r="F94" s="84"/>
      <c r="G94" s="84" t="s">
        <v>118</v>
      </c>
      <c r="H94" s="84"/>
      <c r="I94" s="84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</row>
    <row r="95" s="119" customFormat="true" ht="35.25" hidden="false" customHeight="true" outlineLevel="0" collapsed="false">
      <c r="A95" s="120" t="n">
        <v>23</v>
      </c>
      <c r="B95" s="57" t="s">
        <v>469</v>
      </c>
      <c r="C95" s="57" t="s">
        <v>443</v>
      </c>
      <c r="D95" s="57" t="s">
        <v>289</v>
      </c>
      <c r="E95" s="84" t="s">
        <v>70</v>
      </c>
      <c r="F95" s="84" t="s">
        <v>118</v>
      </c>
      <c r="G95" s="84" t="s">
        <v>118</v>
      </c>
      <c r="H95" s="84" t="s">
        <v>118</v>
      </c>
      <c r="I95" s="84" t="s">
        <v>118</v>
      </c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</row>
    <row r="96" s="119" customFormat="true" ht="35.25" hidden="false" customHeight="true" outlineLevel="0" collapsed="false">
      <c r="A96" s="120"/>
      <c r="B96" s="57"/>
      <c r="C96" s="57"/>
      <c r="D96" s="57" t="s">
        <v>301</v>
      </c>
      <c r="E96" s="84" t="s">
        <v>141</v>
      </c>
      <c r="F96" s="84"/>
      <c r="G96" s="84" t="s">
        <v>293</v>
      </c>
      <c r="H96" s="84"/>
      <c r="I96" s="84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</row>
    <row r="97" s="119" customFormat="true" ht="35.25" hidden="false" customHeight="true" outlineLevel="0" collapsed="false">
      <c r="A97" s="120"/>
      <c r="B97" s="57"/>
      <c r="C97" s="57"/>
      <c r="D97" s="57" t="s">
        <v>445</v>
      </c>
      <c r="E97" s="84" t="s">
        <v>141</v>
      </c>
      <c r="F97" s="84"/>
      <c r="G97" s="84" t="s">
        <v>118</v>
      </c>
      <c r="H97" s="84"/>
      <c r="I97" s="84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</row>
    <row r="98" s="119" customFormat="true" ht="35.25" hidden="false" customHeight="true" outlineLevel="0" collapsed="false">
      <c r="A98" s="120"/>
      <c r="B98" s="57"/>
      <c r="C98" s="57"/>
      <c r="D98" s="57" t="s">
        <v>384</v>
      </c>
      <c r="E98" s="84" t="s">
        <v>141</v>
      </c>
      <c r="F98" s="84"/>
      <c r="G98" s="84" t="s">
        <v>118</v>
      </c>
      <c r="H98" s="84"/>
      <c r="I98" s="84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</row>
    <row r="99" s="119" customFormat="true" ht="35.25" hidden="false" customHeight="true" outlineLevel="0" collapsed="false">
      <c r="A99" s="120"/>
      <c r="B99" s="57"/>
      <c r="C99" s="57"/>
      <c r="D99" s="57" t="s">
        <v>314</v>
      </c>
      <c r="E99" s="84" t="s">
        <v>141</v>
      </c>
      <c r="F99" s="84"/>
      <c r="G99" s="84"/>
      <c r="H99" s="84" t="s">
        <v>118</v>
      </c>
      <c r="I99" s="84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</row>
    <row r="100" s="119" customFormat="true" ht="35.25" hidden="false" customHeight="true" outlineLevel="0" collapsed="false">
      <c r="A100" s="120"/>
      <c r="B100" s="57"/>
      <c r="C100" s="57"/>
      <c r="D100" s="57" t="s">
        <v>335</v>
      </c>
      <c r="E100" s="84" t="s">
        <v>141</v>
      </c>
      <c r="F100" s="84"/>
      <c r="G100" s="84" t="s">
        <v>118</v>
      </c>
      <c r="H100" s="84"/>
      <c r="I100" s="84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</row>
    <row r="101" s="119" customFormat="true" ht="35.25" hidden="false" customHeight="true" outlineLevel="0" collapsed="false">
      <c r="A101" s="120" t="n">
        <v>24</v>
      </c>
      <c r="B101" s="57" t="s">
        <v>470</v>
      </c>
      <c r="C101" s="57" t="s">
        <v>443</v>
      </c>
      <c r="D101" s="57" t="s">
        <v>289</v>
      </c>
      <c r="E101" s="84" t="s">
        <v>70</v>
      </c>
      <c r="F101" s="84" t="s">
        <v>118</v>
      </c>
      <c r="G101" s="84" t="s">
        <v>118</v>
      </c>
      <c r="H101" s="84" t="s">
        <v>118</v>
      </c>
      <c r="I101" s="84" t="s">
        <v>118</v>
      </c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</row>
    <row r="102" s="119" customFormat="true" ht="35.25" hidden="false" customHeight="true" outlineLevel="0" collapsed="false">
      <c r="A102" s="120"/>
      <c r="B102" s="57"/>
      <c r="C102" s="57"/>
      <c r="D102" s="57" t="s">
        <v>301</v>
      </c>
      <c r="E102" s="84" t="s">
        <v>141</v>
      </c>
      <c r="F102" s="84"/>
      <c r="G102" s="84" t="s">
        <v>293</v>
      </c>
      <c r="H102" s="84"/>
      <c r="I102" s="84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</row>
    <row r="103" s="119" customFormat="true" ht="35.25" hidden="false" customHeight="true" outlineLevel="0" collapsed="false">
      <c r="A103" s="120"/>
      <c r="B103" s="57"/>
      <c r="C103" s="57"/>
      <c r="D103" s="57" t="s">
        <v>445</v>
      </c>
      <c r="E103" s="84" t="s">
        <v>141</v>
      </c>
      <c r="F103" s="84"/>
      <c r="G103" s="84" t="s">
        <v>118</v>
      </c>
      <c r="H103" s="84"/>
      <c r="I103" s="84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</row>
    <row r="104" s="119" customFormat="true" ht="35.25" hidden="false" customHeight="true" outlineLevel="0" collapsed="false">
      <c r="A104" s="120"/>
      <c r="B104" s="57"/>
      <c r="C104" s="57"/>
      <c r="D104" s="57" t="s">
        <v>384</v>
      </c>
      <c r="E104" s="84" t="s">
        <v>141</v>
      </c>
      <c r="F104" s="84"/>
      <c r="G104" s="84" t="s">
        <v>118</v>
      </c>
      <c r="H104" s="84"/>
      <c r="I104" s="84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</row>
    <row r="105" s="119" customFormat="true" ht="35.25" hidden="false" customHeight="true" outlineLevel="0" collapsed="false">
      <c r="A105" s="120"/>
      <c r="B105" s="57"/>
      <c r="C105" s="57"/>
      <c r="D105" s="57" t="s">
        <v>314</v>
      </c>
      <c r="E105" s="84" t="s">
        <v>141</v>
      </c>
      <c r="F105" s="84"/>
      <c r="G105" s="84"/>
      <c r="H105" s="84" t="s">
        <v>118</v>
      </c>
      <c r="I105" s="84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</row>
    <row r="106" s="119" customFormat="true" ht="35.25" hidden="false" customHeight="true" outlineLevel="0" collapsed="false">
      <c r="A106" s="120"/>
      <c r="B106" s="57"/>
      <c r="C106" s="57"/>
      <c r="D106" s="57" t="s">
        <v>335</v>
      </c>
      <c r="E106" s="84" t="s">
        <v>141</v>
      </c>
      <c r="F106" s="84"/>
      <c r="G106" s="84" t="s">
        <v>118</v>
      </c>
      <c r="H106" s="84"/>
      <c r="I106" s="84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</row>
    <row r="107" s="119" customFormat="true" ht="35.25" hidden="false" customHeight="true" outlineLevel="0" collapsed="false">
      <c r="A107" s="120" t="n">
        <v>25</v>
      </c>
      <c r="B107" s="57" t="s">
        <v>471</v>
      </c>
      <c r="C107" s="57" t="s">
        <v>443</v>
      </c>
      <c r="D107" s="57" t="s">
        <v>289</v>
      </c>
      <c r="E107" s="84" t="s">
        <v>70</v>
      </c>
      <c r="F107" s="84" t="s">
        <v>118</v>
      </c>
      <c r="G107" s="84" t="s">
        <v>118</v>
      </c>
      <c r="H107" s="84" t="s">
        <v>118</v>
      </c>
      <c r="I107" s="84" t="s">
        <v>118</v>
      </c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</row>
    <row r="108" s="119" customFormat="true" ht="35.25" hidden="false" customHeight="true" outlineLevel="0" collapsed="false">
      <c r="A108" s="120"/>
      <c r="B108" s="57"/>
      <c r="C108" s="57"/>
      <c r="D108" s="57" t="s">
        <v>301</v>
      </c>
      <c r="E108" s="84" t="s">
        <v>141</v>
      </c>
      <c r="F108" s="84"/>
      <c r="G108" s="84" t="s">
        <v>293</v>
      </c>
      <c r="H108" s="84"/>
      <c r="I108" s="84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</row>
    <row r="109" s="119" customFormat="true" ht="35.25" hidden="false" customHeight="true" outlineLevel="0" collapsed="false">
      <c r="A109" s="120"/>
      <c r="B109" s="57"/>
      <c r="C109" s="57"/>
      <c r="D109" s="57" t="s">
        <v>384</v>
      </c>
      <c r="E109" s="84" t="s">
        <v>141</v>
      </c>
      <c r="F109" s="84"/>
      <c r="G109" s="84" t="s">
        <v>118</v>
      </c>
      <c r="H109" s="84"/>
      <c r="I109" s="84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</row>
    <row r="110" s="119" customFormat="true" ht="35.25" hidden="false" customHeight="true" outlineLevel="0" collapsed="false">
      <c r="A110" s="120"/>
      <c r="B110" s="57"/>
      <c r="C110" s="57"/>
      <c r="D110" s="57" t="s">
        <v>445</v>
      </c>
      <c r="E110" s="84" t="s">
        <v>141</v>
      </c>
      <c r="F110" s="84"/>
      <c r="G110" s="84" t="s">
        <v>118</v>
      </c>
      <c r="H110" s="84"/>
      <c r="I110" s="84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</row>
    <row r="111" s="119" customFormat="true" ht="35.25" hidden="false" customHeight="true" outlineLevel="0" collapsed="false">
      <c r="A111" s="120"/>
      <c r="B111" s="57"/>
      <c r="C111" s="57"/>
      <c r="D111" s="57" t="s">
        <v>314</v>
      </c>
      <c r="E111" s="84" t="s">
        <v>141</v>
      </c>
      <c r="F111" s="84"/>
      <c r="G111" s="84"/>
      <c r="H111" s="84" t="s">
        <v>118</v>
      </c>
      <c r="I111" s="84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</row>
    <row r="112" s="119" customFormat="true" ht="35.25" hidden="false" customHeight="true" outlineLevel="0" collapsed="false">
      <c r="A112" s="120"/>
      <c r="B112" s="57"/>
      <c r="C112" s="57"/>
      <c r="D112" s="57" t="s">
        <v>335</v>
      </c>
      <c r="E112" s="84" t="s">
        <v>141</v>
      </c>
      <c r="F112" s="84"/>
      <c r="G112" s="84" t="s">
        <v>118</v>
      </c>
      <c r="H112" s="84"/>
      <c r="I112" s="84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</row>
    <row r="113" s="119" customFormat="true" ht="35.25" hidden="false" customHeight="true" outlineLevel="0" collapsed="false">
      <c r="A113" s="120" t="n">
        <v>26</v>
      </c>
      <c r="B113" s="57" t="s">
        <v>472</v>
      </c>
      <c r="C113" s="57" t="s">
        <v>443</v>
      </c>
      <c r="D113" s="57" t="s">
        <v>289</v>
      </c>
      <c r="E113" s="84" t="s">
        <v>70</v>
      </c>
      <c r="F113" s="84" t="s">
        <v>118</v>
      </c>
      <c r="G113" s="84" t="s">
        <v>118</v>
      </c>
      <c r="H113" s="84" t="s">
        <v>118</v>
      </c>
      <c r="I113" s="84" t="s">
        <v>118</v>
      </c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</row>
    <row r="114" s="119" customFormat="true" ht="35.25" hidden="false" customHeight="true" outlineLevel="0" collapsed="false">
      <c r="A114" s="120"/>
      <c r="B114" s="57"/>
      <c r="C114" s="57"/>
      <c r="D114" s="57" t="s">
        <v>301</v>
      </c>
      <c r="E114" s="84" t="s">
        <v>141</v>
      </c>
      <c r="F114" s="84"/>
      <c r="G114" s="84" t="s">
        <v>293</v>
      </c>
      <c r="H114" s="84"/>
      <c r="I114" s="84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</row>
    <row r="115" s="119" customFormat="true" ht="35.25" hidden="false" customHeight="true" outlineLevel="0" collapsed="false">
      <c r="A115" s="120"/>
      <c r="B115" s="57"/>
      <c r="C115" s="57"/>
      <c r="D115" s="57" t="s">
        <v>384</v>
      </c>
      <c r="E115" s="84" t="s">
        <v>141</v>
      </c>
      <c r="F115" s="84"/>
      <c r="G115" s="84" t="s">
        <v>118</v>
      </c>
      <c r="H115" s="84"/>
      <c r="I115" s="84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</row>
    <row r="116" s="119" customFormat="true" ht="35.25" hidden="false" customHeight="true" outlineLevel="0" collapsed="false">
      <c r="A116" s="120"/>
      <c r="B116" s="57"/>
      <c r="C116" s="57"/>
      <c r="D116" s="57" t="s">
        <v>384</v>
      </c>
      <c r="E116" s="84" t="s">
        <v>141</v>
      </c>
      <c r="F116" s="84"/>
      <c r="G116" s="84" t="s">
        <v>118</v>
      </c>
      <c r="H116" s="84"/>
      <c r="I116" s="84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</row>
    <row r="117" s="119" customFormat="true" ht="35.25" hidden="false" customHeight="true" outlineLevel="0" collapsed="false">
      <c r="A117" s="120"/>
      <c r="B117" s="57"/>
      <c r="C117" s="57"/>
      <c r="D117" s="57" t="s">
        <v>314</v>
      </c>
      <c r="E117" s="84" t="s">
        <v>141</v>
      </c>
      <c r="F117" s="84"/>
      <c r="G117" s="84"/>
      <c r="H117" s="84" t="s">
        <v>118</v>
      </c>
      <c r="I117" s="84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</row>
    <row r="118" s="119" customFormat="true" ht="35.25" hidden="false" customHeight="true" outlineLevel="0" collapsed="false">
      <c r="A118" s="120"/>
      <c r="B118" s="57"/>
      <c r="C118" s="57"/>
      <c r="D118" s="57" t="s">
        <v>335</v>
      </c>
      <c r="E118" s="84" t="s">
        <v>141</v>
      </c>
      <c r="F118" s="84"/>
      <c r="G118" s="84" t="s">
        <v>118</v>
      </c>
      <c r="H118" s="84"/>
      <c r="I118" s="84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</row>
    <row r="119" s="119" customFormat="true" ht="35.25" hidden="false" customHeight="true" outlineLevel="0" collapsed="false">
      <c r="A119" s="120" t="n">
        <v>27</v>
      </c>
      <c r="B119" s="102" t="s">
        <v>473</v>
      </c>
      <c r="C119" s="57" t="s">
        <v>452</v>
      </c>
      <c r="D119" s="57" t="s">
        <v>289</v>
      </c>
      <c r="E119" s="84" t="s">
        <v>70</v>
      </c>
      <c r="F119" s="84" t="s">
        <v>118</v>
      </c>
      <c r="G119" s="84" t="s">
        <v>118</v>
      </c>
      <c r="H119" s="84" t="s">
        <v>118</v>
      </c>
      <c r="I119" s="84" t="s">
        <v>118</v>
      </c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</row>
    <row r="120" s="119" customFormat="true" ht="35.25" hidden="false" customHeight="true" outlineLevel="0" collapsed="false">
      <c r="A120" s="120"/>
      <c r="B120" s="102"/>
      <c r="C120" s="57"/>
      <c r="D120" s="57" t="s">
        <v>301</v>
      </c>
      <c r="E120" s="84" t="s">
        <v>141</v>
      </c>
      <c r="F120" s="84"/>
      <c r="G120" s="84" t="s">
        <v>118</v>
      </c>
      <c r="H120" s="84"/>
      <c r="I120" s="84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</row>
    <row r="121" s="119" customFormat="true" ht="35.25" hidden="false" customHeight="true" outlineLevel="0" collapsed="false">
      <c r="A121" s="120"/>
      <c r="B121" s="102"/>
      <c r="C121" s="57"/>
      <c r="D121" s="57" t="s">
        <v>384</v>
      </c>
      <c r="E121" s="84" t="s">
        <v>141</v>
      </c>
      <c r="F121" s="84"/>
      <c r="G121" s="84" t="s">
        <v>118</v>
      </c>
      <c r="H121" s="84"/>
      <c r="I121" s="84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</row>
    <row r="122" s="119" customFormat="true" ht="35.25" hidden="false" customHeight="true" outlineLevel="0" collapsed="false">
      <c r="A122" s="120"/>
      <c r="B122" s="102"/>
      <c r="C122" s="57"/>
      <c r="D122" s="57" t="s">
        <v>314</v>
      </c>
      <c r="E122" s="84" t="s">
        <v>141</v>
      </c>
      <c r="F122" s="84"/>
      <c r="G122" s="84"/>
      <c r="H122" s="84" t="s">
        <v>118</v>
      </c>
      <c r="I122" s="84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</row>
    <row r="123" s="119" customFormat="true" ht="35.25" hidden="false" customHeight="true" outlineLevel="0" collapsed="false">
      <c r="A123" s="120"/>
      <c r="B123" s="102"/>
      <c r="C123" s="57"/>
      <c r="D123" s="57" t="s">
        <v>335</v>
      </c>
      <c r="E123" s="84" t="s">
        <v>141</v>
      </c>
      <c r="F123" s="84"/>
      <c r="G123" s="84" t="s">
        <v>118</v>
      </c>
      <c r="H123" s="84"/>
      <c r="I123" s="84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</row>
    <row r="124" s="119" customFormat="true" ht="35.25" hidden="false" customHeight="true" outlineLevel="0" collapsed="false">
      <c r="A124" s="120" t="n">
        <v>28</v>
      </c>
      <c r="B124" s="102"/>
      <c r="C124" s="57" t="s">
        <v>453</v>
      </c>
      <c r="D124" s="57" t="s">
        <v>289</v>
      </c>
      <c r="E124" s="84" t="s">
        <v>70</v>
      </c>
      <c r="F124" s="84" t="s">
        <v>118</v>
      </c>
      <c r="G124" s="84" t="s">
        <v>118</v>
      </c>
      <c r="H124" s="84" t="s">
        <v>118</v>
      </c>
      <c r="I124" s="84" t="s">
        <v>118</v>
      </c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</row>
    <row r="125" s="119" customFormat="true" ht="35.25" hidden="false" customHeight="true" outlineLevel="0" collapsed="false">
      <c r="A125" s="120"/>
      <c r="B125" s="102"/>
      <c r="C125" s="57"/>
      <c r="D125" s="57" t="s">
        <v>301</v>
      </c>
      <c r="E125" s="84" t="s">
        <v>141</v>
      </c>
      <c r="F125" s="84"/>
      <c r="G125" s="84" t="s">
        <v>293</v>
      </c>
      <c r="H125" s="84"/>
      <c r="I125" s="84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</row>
    <row r="126" s="119" customFormat="true" ht="35.25" hidden="false" customHeight="true" outlineLevel="0" collapsed="false">
      <c r="A126" s="120"/>
      <c r="B126" s="102"/>
      <c r="C126" s="57"/>
      <c r="D126" s="57" t="s">
        <v>384</v>
      </c>
      <c r="E126" s="84" t="s">
        <v>141</v>
      </c>
      <c r="F126" s="84"/>
      <c r="G126" s="84" t="s">
        <v>118</v>
      </c>
      <c r="H126" s="84"/>
      <c r="I126" s="84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</row>
    <row r="127" s="119" customFormat="true" ht="35.25" hidden="false" customHeight="true" outlineLevel="0" collapsed="false">
      <c r="A127" s="120"/>
      <c r="B127" s="102"/>
      <c r="C127" s="57"/>
      <c r="D127" s="57" t="s">
        <v>314</v>
      </c>
      <c r="E127" s="84" t="s">
        <v>141</v>
      </c>
      <c r="F127" s="84"/>
      <c r="G127" s="84"/>
      <c r="H127" s="84" t="s">
        <v>118</v>
      </c>
      <c r="I127" s="84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</row>
    <row r="128" s="119" customFormat="true" ht="35.25" hidden="false" customHeight="true" outlineLevel="0" collapsed="false">
      <c r="A128" s="120"/>
      <c r="B128" s="102"/>
      <c r="C128" s="57"/>
      <c r="D128" s="57" t="s">
        <v>335</v>
      </c>
      <c r="E128" s="84" t="s">
        <v>141</v>
      </c>
      <c r="F128" s="84"/>
      <c r="G128" s="84" t="s">
        <v>118</v>
      </c>
      <c r="H128" s="84"/>
      <c r="I128" s="84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</row>
    <row r="129" s="119" customFormat="true" ht="35.25" hidden="false" customHeight="true" outlineLevel="0" collapsed="false">
      <c r="A129" s="121"/>
      <c r="B129" s="102"/>
      <c r="C129" s="102" t="s">
        <v>474</v>
      </c>
      <c r="D129" s="57" t="s">
        <v>289</v>
      </c>
      <c r="E129" s="84" t="s">
        <v>70</v>
      </c>
      <c r="F129" s="84" t="s">
        <v>118</v>
      </c>
      <c r="G129" s="84" t="s">
        <v>118</v>
      </c>
      <c r="H129" s="84" t="s">
        <v>118</v>
      </c>
      <c r="I129" s="84" t="s">
        <v>118</v>
      </c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</row>
    <row r="130" s="119" customFormat="true" ht="35.25" hidden="false" customHeight="true" outlineLevel="0" collapsed="false">
      <c r="A130" s="121"/>
      <c r="B130" s="102"/>
      <c r="C130" s="102"/>
      <c r="D130" s="57" t="s">
        <v>301</v>
      </c>
      <c r="E130" s="84" t="s">
        <v>141</v>
      </c>
      <c r="F130" s="84"/>
      <c r="G130" s="84" t="s">
        <v>293</v>
      </c>
      <c r="H130" s="84"/>
      <c r="I130" s="84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</row>
    <row r="131" s="119" customFormat="true" ht="35.25" hidden="false" customHeight="true" outlineLevel="0" collapsed="false">
      <c r="A131" s="121"/>
      <c r="B131" s="102"/>
      <c r="C131" s="102"/>
      <c r="D131" s="57" t="s">
        <v>384</v>
      </c>
      <c r="E131" s="84" t="s">
        <v>141</v>
      </c>
      <c r="F131" s="84"/>
      <c r="G131" s="84" t="s">
        <v>118</v>
      </c>
      <c r="H131" s="84"/>
      <c r="I131" s="84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</row>
    <row r="132" s="119" customFormat="true" ht="35.25" hidden="false" customHeight="true" outlineLevel="0" collapsed="false">
      <c r="A132" s="121"/>
      <c r="B132" s="102"/>
      <c r="C132" s="102"/>
      <c r="D132" s="57" t="s">
        <v>314</v>
      </c>
      <c r="E132" s="84" t="s">
        <v>141</v>
      </c>
      <c r="F132" s="84"/>
      <c r="G132" s="84"/>
      <c r="H132" s="84" t="s">
        <v>118</v>
      </c>
      <c r="I132" s="84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</row>
    <row r="133" s="119" customFormat="true" ht="35.25" hidden="false" customHeight="true" outlineLevel="0" collapsed="false">
      <c r="A133" s="120" t="n">
        <v>29</v>
      </c>
      <c r="B133" s="57" t="s">
        <v>475</v>
      </c>
      <c r="C133" s="57" t="s">
        <v>468</v>
      </c>
      <c r="D133" s="57" t="s">
        <v>399</v>
      </c>
      <c r="E133" s="84" t="s">
        <v>141</v>
      </c>
      <c r="F133" s="84"/>
      <c r="G133" s="84" t="s">
        <v>118</v>
      </c>
      <c r="H133" s="84"/>
      <c r="I133" s="84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</row>
    <row r="134" s="119" customFormat="true" ht="35.25" hidden="false" customHeight="true" outlineLevel="0" collapsed="false">
      <c r="A134" s="120" t="n">
        <v>30</v>
      </c>
      <c r="B134" s="57"/>
      <c r="C134" s="57" t="s">
        <v>456</v>
      </c>
      <c r="D134" s="57" t="s">
        <v>301</v>
      </c>
      <c r="E134" s="84" t="s">
        <v>141</v>
      </c>
      <c r="F134" s="84"/>
      <c r="G134" s="84" t="s">
        <v>118</v>
      </c>
      <c r="H134" s="84"/>
      <c r="I134" s="84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</row>
    <row r="135" s="119" customFormat="true" ht="35.25" hidden="false" customHeight="true" outlineLevel="0" collapsed="false">
      <c r="A135" s="120"/>
      <c r="B135" s="57"/>
      <c r="C135" s="57"/>
      <c r="D135" s="57" t="s">
        <v>335</v>
      </c>
      <c r="E135" s="84" t="s">
        <v>141</v>
      </c>
      <c r="F135" s="84"/>
      <c r="G135" s="84" t="s">
        <v>118</v>
      </c>
      <c r="H135" s="84"/>
      <c r="I135" s="84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</row>
    <row r="136" s="119" customFormat="true" ht="35.25" hidden="false" customHeight="true" outlineLevel="0" collapsed="false">
      <c r="A136" s="120"/>
      <c r="B136" s="57"/>
      <c r="C136" s="57"/>
      <c r="D136" s="57" t="s">
        <v>314</v>
      </c>
      <c r="E136" s="84" t="s">
        <v>141</v>
      </c>
      <c r="F136" s="84"/>
      <c r="G136" s="84"/>
      <c r="H136" s="84" t="s">
        <v>118</v>
      </c>
      <c r="I136" s="84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</row>
    <row r="137" s="119" customFormat="true" ht="35.25" hidden="false" customHeight="true" outlineLevel="0" collapsed="false">
      <c r="A137" s="120" t="n">
        <v>31</v>
      </c>
      <c r="B137" s="57"/>
      <c r="C137" s="57" t="s">
        <v>458</v>
      </c>
      <c r="D137" s="57" t="s">
        <v>399</v>
      </c>
      <c r="E137" s="84" t="s">
        <v>141</v>
      </c>
      <c r="F137" s="84"/>
      <c r="G137" s="84" t="s">
        <v>118</v>
      </c>
      <c r="H137" s="84"/>
      <c r="I137" s="84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</row>
    <row r="138" s="119" customFormat="true" ht="35.25" hidden="false" customHeight="true" outlineLevel="0" collapsed="false">
      <c r="A138" s="120"/>
      <c r="B138" s="57"/>
      <c r="C138" s="57"/>
      <c r="D138" s="57" t="s">
        <v>290</v>
      </c>
      <c r="E138" s="84" t="s">
        <v>141</v>
      </c>
      <c r="F138" s="84"/>
      <c r="G138" s="84" t="s">
        <v>118</v>
      </c>
      <c r="H138" s="84"/>
      <c r="I138" s="84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</row>
    <row r="139" s="119" customFormat="true" ht="35.25" hidden="false" customHeight="true" outlineLevel="0" collapsed="false">
      <c r="A139" s="120"/>
      <c r="B139" s="57"/>
      <c r="C139" s="57"/>
      <c r="D139" s="57" t="s">
        <v>459</v>
      </c>
      <c r="E139" s="84" t="s">
        <v>141</v>
      </c>
      <c r="F139" s="84"/>
      <c r="G139" s="84" t="s">
        <v>118</v>
      </c>
      <c r="H139" s="84"/>
      <c r="I139" s="84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</row>
    <row r="140" s="119" customFormat="true" ht="35.25" hidden="false" customHeight="true" outlineLevel="0" collapsed="false">
      <c r="A140" s="120"/>
      <c r="B140" s="57"/>
      <c r="C140" s="57"/>
      <c r="D140" s="57" t="s">
        <v>335</v>
      </c>
      <c r="E140" s="84" t="s">
        <v>141</v>
      </c>
      <c r="F140" s="84"/>
      <c r="G140" s="84" t="s">
        <v>118</v>
      </c>
      <c r="H140" s="84"/>
      <c r="I140" s="84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</row>
    <row r="141" s="119" customFormat="true" ht="35.25" hidden="false" customHeight="true" outlineLevel="0" collapsed="false">
      <c r="A141" s="120" t="n">
        <v>32</v>
      </c>
      <c r="B141" s="57" t="s">
        <v>476</v>
      </c>
      <c r="C141" s="57" t="s">
        <v>477</v>
      </c>
      <c r="D141" s="57" t="s">
        <v>449</v>
      </c>
      <c r="E141" s="84" t="s">
        <v>141</v>
      </c>
      <c r="F141" s="84"/>
      <c r="G141" s="84"/>
      <c r="H141" s="84" t="s">
        <v>118</v>
      </c>
      <c r="I141" s="84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</row>
    <row r="142" s="119" customFormat="true" ht="35.25" hidden="false" customHeight="true" outlineLevel="0" collapsed="false">
      <c r="A142" s="120"/>
      <c r="B142" s="57"/>
      <c r="C142" s="57"/>
      <c r="D142" s="57" t="s">
        <v>289</v>
      </c>
      <c r="E142" s="84" t="s">
        <v>70</v>
      </c>
      <c r="F142" s="84" t="s">
        <v>118</v>
      </c>
      <c r="G142" s="84" t="s">
        <v>118</v>
      </c>
      <c r="H142" s="84" t="s">
        <v>118</v>
      </c>
      <c r="I142" s="84" t="s">
        <v>118</v>
      </c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</row>
    <row r="143" s="119" customFormat="true" ht="35.25" hidden="false" customHeight="true" outlineLevel="0" collapsed="false">
      <c r="A143" s="120"/>
      <c r="B143" s="57"/>
      <c r="C143" s="57"/>
      <c r="D143" s="57" t="s">
        <v>301</v>
      </c>
      <c r="E143" s="84" t="s">
        <v>141</v>
      </c>
      <c r="F143" s="84"/>
      <c r="G143" s="84" t="s">
        <v>118</v>
      </c>
      <c r="H143" s="84"/>
      <c r="I143" s="84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</row>
    <row r="144" s="119" customFormat="true" ht="35.25" hidden="false" customHeight="true" outlineLevel="0" collapsed="false">
      <c r="A144" s="120"/>
      <c r="B144" s="57"/>
      <c r="C144" s="57"/>
      <c r="D144" s="57" t="s">
        <v>335</v>
      </c>
      <c r="E144" s="84" t="s">
        <v>141</v>
      </c>
      <c r="F144" s="84"/>
      <c r="G144" s="84" t="s">
        <v>238</v>
      </c>
      <c r="H144" s="84"/>
      <c r="I144" s="84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</row>
    <row r="145" s="119" customFormat="true" ht="35.25" hidden="false" customHeight="true" outlineLevel="0" collapsed="false">
      <c r="A145" s="120"/>
      <c r="B145" s="57"/>
      <c r="C145" s="57"/>
      <c r="D145" s="57" t="s">
        <v>314</v>
      </c>
      <c r="E145" s="84" t="s">
        <v>141</v>
      </c>
      <c r="F145" s="84"/>
      <c r="G145" s="84"/>
      <c r="H145" s="84" t="s">
        <v>118</v>
      </c>
      <c r="I145" s="84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</row>
    <row r="146" s="119" customFormat="true" ht="35.25" hidden="false" customHeight="true" outlineLevel="0" collapsed="false">
      <c r="A146" s="120"/>
      <c r="B146" s="57"/>
      <c r="C146" s="57"/>
      <c r="D146" s="57" t="s">
        <v>449</v>
      </c>
      <c r="E146" s="84" t="s">
        <v>141</v>
      </c>
      <c r="F146" s="84"/>
      <c r="G146" s="84"/>
      <c r="H146" s="84" t="s">
        <v>118</v>
      </c>
      <c r="I146" s="84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</row>
    <row r="147" s="119" customFormat="true" ht="35.25" hidden="false" customHeight="true" outlineLevel="0" collapsed="false">
      <c r="A147" s="120"/>
      <c r="B147" s="57"/>
      <c r="C147" s="57"/>
      <c r="D147" s="57" t="s">
        <v>289</v>
      </c>
      <c r="E147" s="84" t="s">
        <v>70</v>
      </c>
      <c r="F147" s="84" t="s">
        <v>118</v>
      </c>
      <c r="G147" s="84" t="s">
        <v>118</v>
      </c>
      <c r="H147" s="84" t="s">
        <v>118</v>
      </c>
      <c r="I147" s="84" t="s">
        <v>118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</row>
    <row r="148" s="119" customFormat="true" ht="35.25" hidden="false" customHeight="true" outlineLevel="0" collapsed="false">
      <c r="A148" s="120"/>
      <c r="B148" s="57"/>
      <c r="C148" s="57"/>
      <c r="D148" s="57" t="s">
        <v>301</v>
      </c>
      <c r="E148" s="84" t="s">
        <v>141</v>
      </c>
      <c r="F148" s="84"/>
      <c r="G148" s="84" t="s">
        <v>118</v>
      </c>
      <c r="H148" s="84"/>
      <c r="I148" s="84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</row>
    <row r="149" s="119" customFormat="true" ht="35.25" hidden="false" customHeight="true" outlineLevel="0" collapsed="false">
      <c r="A149" s="120"/>
      <c r="B149" s="57"/>
      <c r="C149" s="57"/>
      <c r="D149" s="57" t="s">
        <v>335</v>
      </c>
      <c r="E149" s="84" t="s">
        <v>141</v>
      </c>
      <c r="F149" s="84"/>
      <c r="G149" s="84" t="s">
        <v>315</v>
      </c>
      <c r="H149" s="84"/>
      <c r="I149" s="84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</row>
    <row r="150" s="119" customFormat="true" ht="35.25" hidden="false" customHeight="true" outlineLevel="0" collapsed="false">
      <c r="A150" s="120"/>
      <c r="B150" s="57"/>
      <c r="C150" s="57"/>
      <c r="D150" s="57" t="s">
        <v>314</v>
      </c>
      <c r="E150" s="84" t="s">
        <v>141</v>
      </c>
      <c r="F150" s="84"/>
      <c r="G150" s="84"/>
      <c r="H150" s="84" t="s">
        <v>118</v>
      </c>
      <c r="I150" s="84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</row>
    <row r="151" s="119" customFormat="true" ht="35.25" hidden="false" customHeight="true" outlineLevel="0" collapsed="false">
      <c r="A151" s="120"/>
      <c r="B151" s="57"/>
      <c r="C151" s="57"/>
      <c r="D151" s="57" t="s">
        <v>449</v>
      </c>
      <c r="E151" s="84" t="s">
        <v>141</v>
      </c>
      <c r="F151" s="84"/>
      <c r="G151" s="84"/>
      <c r="H151" s="84" t="s">
        <v>118</v>
      </c>
      <c r="I151" s="84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</row>
    <row r="152" s="119" customFormat="true" ht="35.25" hidden="false" customHeight="true" outlineLevel="0" collapsed="false">
      <c r="A152" s="120"/>
      <c r="B152" s="57"/>
      <c r="C152" s="57"/>
      <c r="D152" s="57" t="s">
        <v>289</v>
      </c>
      <c r="E152" s="84" t="s">
        <v>70</v>
      </c>
      <c r="F152" s="84" t="s">
        <v>118</v>
      </c>
      <c r="G152" s="84" t="s">
        <v>118</v>
      </c>
      <c r="H152" s="84" t="s">
        <v>118</v>
      </c>
      <c r="I152" s="84" t="s">
        <v>118</v>
      </c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</row>
    <row r="153" s="119" customFormat="true" ht="35.25" hidden="false" customHeight="true" outlineLevel="0" collapsed="false">
      <c r="A153" s="120"/>
      <c r="B153" s="57"/>
      <c r="C153" s="57"/>
      <c r="D153" s="57" t="s">
        <v>301</v>
      </c>
      <c r="E153" s="84" t="s">
        <v>141</v>
      </c>
      <c r="F153" s="84"/>
      <c r="G153" s="84" t="s">
        <v>118</v>
      </c>
      <c r="H153" s="84"/>
      <c r="I153" s="84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</row>
    <row r="154" s="119" customFormat="true" ht="35.25" hidden="false" customHeight="true" outlineLevel="0" collapsed="false">
      <c r="A154" s="120"/>
      <c r="B154" s="57"/>
      <c r="C154" s="57"/>
      <c r="D154" s="57" t="s">
        <v>335</v>
      </c>
      <c r="E154" s="84" t="s">
        <v>141</v>
      </c>
      <c r="F154" s="84"/>
      <c r="G154" s="84" t="s">
        <v>238</v>
      </c>
      <c r="H154" s="84"/>
      <c r="I154" s="84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</row>
    <row r="155" s="119" customFormat="true" ht="35.25" hidden="false" customHeight="true" outlineLevel="0" collapsed="false">
      <c r="A155" s="120"/>
      <c r="B155" s="57"/>
      <c r="C155" s="57"/>
      <c r="D155" s="57" t="s">
        <v>314</v>
      </c>
      <c r="E155" s="84" t="s">
        <v>141</v>
      </c>
      <c r="F155" s="84"/>
      <c r="G155" s="84"/>
      <c r="H155" s="84" t="s">
        <v>118</v>
      </c>
      <c r="I155" s="84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</row>
    <row r="156" s="119" customFormat="true" ht="35.25" hidden="false" customHeight="true" outlineLevel="0" collapsed="false">
      <c r="A156" s="120" t="n">
        <v>33</v>
      </c>
      <c r="B156" s="57" t="s">
        <v>478</v>
      </c>
      <c r="C156" s="57" t="s">
        <v>479</v>
      </c>
      <c r="D156" s="57" t="s">
        <v>301</v>
      </c>
      <c r="E156" s="84" t="s">
        <v>141</v>
      </c>
      <c r="F156" s="84"/>
      <c r="G156" s="84" t="s">
        <v>118</v>
      </c>
      <c r="H156" s="84"/>
      <c r="I156" s="84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</row>
    <row r="157" s="119" customFormat="true" ht="35.25" hidden="false" customHeight="true" outlineLevel="0" collapsed="false">
      <c r="A157" s="120" t="n">
        <v>34</v>
      </c>
      <c r="B157" s="57"/>
      <c r="C157" s="57" t="s">
        <v>461</v>
      </c>
      <c r="D157" s="57" t="s">
        <v>301</v>
      </c>
      <c r="E157" s="84" t="s">
        <v>141</v>
      </c>
      <c r="F157" s="84"/>
      <c r="G157" s="84" t="s">
        <v>118</v>
      </c>
      <c r="H157" s="84"/>
      <c r="I157" s="84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</row>
    <row r="158" s="119" customFormat="true" ht="35.25" hidden="false" customHeight="true" outlineLevel="0" collapsed="false">
      <c r="A158" s="120"/>
      <c r="B158" s="57"/>
      <c r="C158" s="57"/>
      <c r="D158" s="57" t="s">
        <v>314</v>
      </c>
      <c r="E158" s="84" t="s">
        <v>141</v>
      </c>
      <c r="F158" s="84"/>
      <c r="G158" s="84"/>
      <c r="H158" s="84" t="s">
        <v>118</v>
      </c>
      <c r="I158" s="84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</row>
    <row r="159" s="119" customFormat="true" ht="35.25" hidden="false" customHeight="true" outlineLevel="0" collapsed="false">
      <c r="A159" s="120"/>
      <c r="B159" s="57"/>
      <c r="C159" s="57"/>
      <c r="D159" s="57" t="s">
        <v>335</v>
      </c>
      <c r="E159" s="84" t="s">
        <v>141</v>
      </c>
      <c r="F159" s="84"/>
      <c r="G159" s="84" t="s">
        <v>118</v>
      </c>
      <c r="H159" s="84"/>
      <c r="I159" s="84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</row>
    <row r="160" s="119" customFormat="true" ht="35.25" hidden="false" customHeight="true" outlineLevel="0" collapsed="false">
      <c r="A160" s="120" t="n">
        <v>35</v>
      </c>
      <c r="B160" s="57"/>
      <c r="C160" s="57" t="s">
        <v>480</v>
      </c>
      <c r="D160" s="57" t="s">
        <v>301</v>
      </c>
      <c r="E160" s="84" t="s">
        <v>141</v>
      </c>
      <c r="F160" s="84"/>
      <c r="G160" s="84" t="s">
        <v>118</v>
      </c>
      <c r="H160" s="84"/>
      <c r="I160" s="84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</row>
    <row r="161" s="119" customFormat="true" ht="35.25" hidden="false" customHeight="true" outlineLevel="0" collapsed="false">
      <c r="A161" s="120"/>
      <c r="B161" s="57"/>
      <c r="C161" s="57"/>
      <c r="D161" s="57" t="s">
        <v>290</v>
      </c>
      <c r="E161" s="84" t="s">
        <v>141</v>
      </c>
      <c r="F161" s="84"/>
      <c r="G161" s="84" t="s">
        <v>118</v>
      </c>
      <c r="H161" s="84"/>
      <c r="I161" s="84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</row>
    <row r="162" s="119" customFormat="true" ht="35.25" hidden="false" customHeight="true" outlineLevel="0" collapsed="false">
      <c r="A162" s="120"/>
      <c r="B162" s="57"/>
      <c r="C162" s="57"/>
      <c r="D162" s="57" t="s">
        <v>445</v>
      </c>
      <c r="E162" s="84" t="s">
        <v>141</v>
      </c>
      <c r="F162" s="84"/>
      <c r="G162" s="84" t="s">
        <v>118</v>
      </c>
      <c r="H162" s="84"/>
      <c r="I162" s="84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</row>
    <row r="163" s="119" customFormat="true" ht="35.25" hidden="false" customHeight="true" outlineLevel="0" collapsed="false">
      <c r="A163" s="120"/>
      <c r="B163" s="57"/>
      <c r="C163" s="57"/>
      <c r="D163" s="57" t="s">
        <v>314</v>
      </c>
      <c r="E163" s="84" t="s">
        <v>141</v>
      </c>
      <c r="F163" s="84"/>
      <c r="G163" s="84"/>
      <c r="H163" s="84" t="s">
        <v>118</v>
      </c>
      <c r="I163" s="84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</row>
    <row r="164" s="119" customFormat="true" ht="35.25" hidden="false" customHeight="true" outlineLevel="0" collapsed="false">
      <c r="A164" s="120"/>
      <c r="B164" s="57"/>
      <c r="C164" s="57"/>
      <c r="D164" s="57" t="s">
        <v>335</v>
      </c>
      <c r="E164" s="84" t="s">
        <v>141</v>
      </c>
      <c r="F164" s="84"/>
      <c r="G164" s="84" t="s">
        <v>118</v>
      </c>
      <c r="H164" s="84"/>
      <c r="I164" s="84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</row>
    <row r="165" s="119" customFormat="true" ht="35.25" hidden="false" customHeight="true" outlineLevel="0" collapsed="false">
      <c r="A165" s="120" t="n">
        <v>36</v>
      </c>
      <c r="B165" s="57"/>
      <c r="C165" s="57" t="s">
        <v>453</v>
      </c>
      <c r="D165" s="57" t="s">
        <v>301</v>
      </c>
      <c r="E165" s="84" t="s">
        <v>141</v>
      </c>
      <c r="F165" s="84"/>
      <c r="G165" s="84" t="s">
        <v>293</v>
      </c>
      <c r="H165" s="84"/>
      <c r="I165" s="84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</row>
    <row r="166" s="119" customFormat="true" ht="35.25" hidden="false" customHeight="true" outlineLevel="0" collapsed="false">
      <c r="A166" s="120"/>
      <c r="B166" s="57"/>
      <c r="C166" s="57"/>
      <c r="D166" s="57" t="s">
        <v>445</v>
      </c>
      <c r="E166" s="84" t="s">
        <v>141</v>
      </c>
      <c r="F166" s="84"/>
      <c r="G166" s="84" t="s">
        <v>118</v>
      </c>
      <c r="H166" s="84"/>
      <c r="I166" s="84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</row>
    <row r="167" s="119" customFormat="true" ht="35.25" hidden="false" customHeight="true" outlineLevel="0" collapsed="false">
      <c r="A167" s="120"/>
      <c r="B167" s="57"/>
      <c r="C167" s="57"/>
      <c r="D167" s="57" t="s">
        <v>314</v>
      </c>
      <c r="E167" s="84" t="s">
        <v>141</v>
      </c>
      <c r="F167" s="84"/>
      <c r="G167" s="84"/>
      <c r="H167" s="84" t="s">
        <v>118</v>
      </c>
      <c r="I167" s="84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</row>
    <row r="168" s="119" customFormat="true" ht="35.25" hidden="false" customHeight="true" outlineLevel="0" collapsed="false">
      <c r="A168" s="120"/>
      <c r="B168" s="57"/>
      <c r="C168" s="57"/>
      <c r="D168" s="57" t="s">
        <v>335</v>
      </c>
      <c r="E168" s="84" t="s">
        <v>141</v>
      </c>
      <c r="F168" s="84"/>
      <c r="G168" s="84" t="s">
        <v>118</v>
      </c>
      <c r="H168" s="84"/>
      <c r="I168" s="84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</row>
    <row r="169" s="119" customFormat="true" ht="35.25" hidden="false" customHeight="true" outlineLevel="0" collapsed="false">
      <c r="A169" s="120" t="n">
        <v>37</v>
      </c>
      <c r="B169" s="57" t="s">
        <v>481</v>
      </c>
      <c r="C169" s="57" t="s">
        <v>443</v>
      </c>
      <c r="D169" s="57" t="s">
        <v>289</v>
      </c>
      <c r="E169" s="84" t="s">
        <v>70</v>
      </c>
      <c r="F169" s="84" t="s">
        <v>118</v>
      </c>
      <c r="G169" s="84" t="s">
        <v>118</v>
      </c>
      <c r="H169" s="84" t="s">
        <v>118</v>
      </c>
      <c r="I169" s="84" t="s">
        <v>118</v>
      </c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</row>
    <row r="170" s="119" customFormat="true" ht="35.25" hidden="false" customHeight="true" outlineLevel="0" collapsed="false">
      <c r="A170" s="120"/>
      <c r="B170" s="57"/>
      <c r="C170" s="57"/>
      <c r="D170" s="57" t="s">
        <v>301</v>
      </c>
      <c r="E170" s="84" t="s">
        <v>141</v>
      </c>
      <c r="F170" s="84"/>
      <c r="G170" s="84" t="s">
        <v>238</v>
      </c>
      <c r="H170" s="84"/>
      <c r="I170" s="84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</row>
    <row r="171" s="119" customFormat="true" ht="35.25" hidden="false" customHeight="true" outlineLevel="0" collapsed="false">
      <c r="A171" s="120"/>
      <c r="B171" s="57"/>
      <c r="C171" s="57"/>
      <c r="D171" s="57" t="s">
        <v>384</v>
      </c>
      <c r="E171" s="84" t="s">
        <v>141</v>
      </c>
      <c r="F171" s="84"/>
      <c r="G171" s="84" t="s">
        <v>118</v>
      </c>
      <c r="H171" s="84"/>
      <c r="I171" s="84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</row>
    <row r="172" s="119" customFormat="true" ht="35.25" hidden="false" customHeight="true" outlineLevel="0" collapsed="false">
      <c r="A172" s="120"/>
      <c r="B172" s="57"/>
      <c r="C172" s="57"/>
      <c r="D172" s="57" t="s">
        <v>314</v>
      </c>
      <c r="E172" s="84" t="s">
        <v>141</v>
      </c>
      <c r="F172" s="84"/>
      <c r="G172" s="84"/>
      <c r="H172" s="84" t="s">
        <v>118</v>
      </c>
      <c r="I172" s="84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</row>
    <row r="173" s="119" customFormat="true" ht="35.25" hidden="false" customHeight="true" outlineLevel="0" collapsed="false">
      <c r="A173" s="120" t="n">
        <v>38</v>
      </c>
      <c r="B173" s="57" t="s">
        <v>482</v>
      </c>
      <c r="C173" s="57" t="s">
        <v>322</v>
      </c>
      <c r="D173" s="57" t="s">
        <v>140</v>
      </c>
      <c r="E173" s="84" t="s">
        <v>141</v>
      </c>
      <c r="F173" s="84"/>
      <c r="G173" s="84"/>
      <c r="H173" s="84" t="s">
        <v>118</v>
      </c>
      <c r="I173" s="84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</row>
    <row r="174" s="119" customFormat="true" ht="35.25" hidden="false" customHeight="true" outlineLevel="0" collapsed="false">
      <c r="A174" s="120"/>
      <c r="B174" s="57"/>
      <c r="C174" s="57"/>
      <c r="D174" s="57" t="s">
        <v>449</v>
      </c>
      <c r="E174" s="84" t="s">
        <v>141</v>
      </c>
      <c r="F174" s="84"/>
      <c r="G174" s="84"/>
      <c r="H174" s="84" t="s">
        <v>118</v>
      </c>
      <c r="I174" s="84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</row>
    <row r="175" s="119" customFormat="true" ht="35.25" hidden="false" customHeight="true" outlineLevel="0" collapsed="false">
      <c r="A175" s="120"/>
      <c r="B175" s="57"/>
      <c r="C175" s="57"/>
      <c r="D175" s="57" t="s">
        <v>326</v>
      </c>
      <c r="E175" s="84" t="s">
        <v>24</v>
      </c>
      <c r="F175" s="84" t="s">
        <v>238</v>
      </c>
      <c r="G175" s="84" t="s">
        <v>238</v>
      </c>
      <c r="H175" s="84" t="s">
        <v>238</v>
      </c>
      <c r="I175" s="84" t="s">
        <v>238</v>
      </c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</row>
    <row r="176" s="119" customFormat="true" ht="35.25" hidden="false" customHeight="true" outlineLevel="0" collapsed="false">
      <c r="A176" s="120"/>
      <c r="B176" s="57"/>
      <c r="C176" s="57"/>
      <c r="D176" s="57" t="s">
        <v>483</v>
      </c>
      <c r="E176" s="84" t="s">
        <v>24</v>
      </c>
      <c r="F176" s="84" t="s">
        <v>238</v>
      </c>
      <c r="G176" s="84" t="s">
        <v>238</v>
      </c>
      <c r="H176" s="84" t="s">
        <v>238</v>
      </c>
      <c r="I176" s="84" t="s">
        <v>238</v>
      </c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</row>
    <row r="177" s="119" customFormat="true" ht="35.25" hidden="false" customHeight="true" outlineLevel="0" collapsed="false">
      <c r="A177" s="120"/>
      <c r="B177" s="57"/>
      <c r="C177" s="57"/>
      <c r="D177" s="57" t="s">
        <v>484</v>
      </c>
      <c r="E177" s="84" t="s">
        <v>141</v>
      </c>
      <c r="F177" s="84"/>
      <c r="G177" s="84"/>
      <c r="H177" s="84" t="s">
        <v>118</v>
      </c>
      <c r="I177" s="84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</row>
    <row r="178" s="119" customFormat="true" ht="35.25" hidden="false" customHeight="true" outlineLevel="0" collapsed="false">
      <c r="A178" s="120"/>
      <c r="B178" s="57"/>
      <c r="C178" s="57"/>
      <c r="D178" s="57" t="s">
        <v>301</v>
      </c>
      <c r="E178" s="84" t="s">
        <v>141</v>
      </c>
      <c r="F178" s="84"/>
      <c r="G178" s="84" t="s">
        <v>293</v>
      </c>
      <c r="H178" s="84"/>
      <c r="I178" s="84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</row>
    <row r="179" s="119" customFormat="true" ht="35.25" hidden="false" customHeight="true" outlineLevel="0" collapsed="false">
      <c r="A179" s="120"/>
      <c r="B179" s="57"/>
      <c r="C179" s="57"/>
      <c r="D179" s="57" t="s">
        <v>335</v>
      </c>
      <c r="E179" s="84" t="s">
        <v>141</v>
      </c>
      <c r="F179" s="84"/>
      <c r="G179" s="84" t="s">
        <v>118</v>
      </c>
      <c r="H179" s="84"/>
      <c r="I179" s="84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</row>
    <row r="180" s="119" customFormat="true" ht="35.25" hidden="false" customHeight="true" outlineLevel="0" collapsed="false">
      <c r="A180" s="120"/>
      <c r="B180" s="57"/>
      <c r="C180" s="57"/>
      <c r="D180" s="57" t="s">
        <v>314</v>
      </c>
      <c r="E180" s="84" t="s">
        <v>141</v>
      </c>
      <c r="F180" s="84"/>
      <c r="G180" s="84"/>
      <c r="H180" s="84" t="s">
        <v>118</v>
      </c>
      <c r="I180" s="84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</row>
    <row r="181" s="119" customFormat="true" ht="35.25" hidden="false" customHeight="true" outlineLevel="0" collapsed="false">
      <c r="A181" s="120"/>
      <c r="B181" s="57"/>
      <c r="C181" s="57"/>
      <c r="D181" s="57" t="s">
        <v>485</v>
      </c>
      <c r="E181" s="84" t="s">
        <v>141</v>
      </c>
      <c r="F181" s="84"/>
      <c r="G181" s="84"/>
      <c r="H181" s="84" t="s">
        <v>118</v>
      </c>
      <c r="I181" s="84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</row>
    <row r="182" s="119" customFormat="true" ht="35.25" hidden="false" customHeight="true" outlineLevel="0" collapsed="false">
      <c r="A182" s="120"/>
      <c r="B182" s="57"/>
      <c r="C182" s="57"/>
      <c r="D182" s="57" t="s">
        <v>289</v>
      </c>
      <c r="E182" s="84" t="s">
        <v>70</v>
      </c>
      <c r="F182" s="84" t="s">
        <v>118</v>
      </c>
      <c r="G182" s="84" t="s">
        <v>118</v>
      </c>
      <c r="H182" s="84" t="s">
        <v>118</v>
      </c>
      <c r="I182" s="84" t="s">
        <v>118</v>
      </c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</row>
    <row r="183" s="119" customFormat="true" ht="35.25" hidden="false" customHeight="true" outlineLevel="0" collapsed="false">
      <c r="A183" s="120"/>
      <c r="B183" s="57"/>
      <c r="C183" s="57"/>
      <c r="D183" s="57" t="s">
        <v>486</v>
      </c>
      <c r="E183" s="84" t="s">
        <v>141</v>
      </c>
      <c r="F183" s="84"/>
      <c r="G183" s="84"/>
      <c r="H183" s="84" t="s">
        <v>118</v>
      </c>
      <c r="I183" s="84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</row>
    <row r="184" s="119" customFormat="true" ht="35.25" hidden="false" customHeight="true" outlineLevel="0" collapsed="false">
      <c r="A184" s="120"/>
      <c r="B184" s="57"/>
      <c r="C184" s="57"/>
      <c r="D184" s="57" t="s">
        <v>487</v>
      </c>
      <c r="E184" s="84" t="s">
        <v>141</v>
      </c>
      <c r="F184" s="84"/>
      <c r="G184" s="84"/>
      <c r="H184" s="84" t="s">
        <v>118</v>
      </c>
      <c r="I184" s="84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</row>
    <row r="185" s="119" customFormat="true" ht="35.25" hidden="false" customHeight="true" outlineLevel="0" collapsed="false">
      <c r="A185" s="120" t="n">
        <v>39</v>
      </c>
      <c r="B185" s="57"/>
      <c r="C185" s="57" t="s">
        <v>453</v>
      </c>
      <c r="D185" s="57" t="s">
        <v>289</v>
      </c>
      <c r="E185" s="84" t="s">
        <v>70</v>
      </c>
      <c r="F185" s="84" t="s">
        <v>118</v>
      </c>
      <c r="G185" s="84" t="s">
        <v>118</v>
      </c>
      <c r="H185" s="84" t="s">
        <v>118</v>
      </c>
      <c r="I185" s="84" t="s">
        <v>118</v>
      </c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</row>
    <row r="186" s="119" customFormat="true" ht="35.25" hidden="false" customHeight="true" outlineLevel="0" collapsed="false">
      <c r="A186" s="120"/>
      <c r="B186" s="57"/>
      <c r="C186" s="57"/>
      <c r="D186" s="57" t="s">
        <v>301</v>
      </c>
      <c r="E186" s="84" t="s">
        <v>141</v>
      </c>
      <c r="F186" s="84"/>
      <c r="G186" s="84" t="s">
        <v>466</v>
      </c>
      <c r="H186" s="84"/>
      <c r="I186" s="84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</row>
    <row r="187" s="119" customFormat="true" ht="35.25" hidden="false" customHeight="true" outlineLevel="0" collapsed="false">
      <c r="A187" s="120"/>
      <c r="B187" s="57"/>
      <c r="C187" s="57"/>
      <c r="D187" s="57" t="s">
        <v>445</v>
      </c>
      <c r="E187" s="84" t="s">
        <v>141</v>
      </c>
      <c r="F187" s="84"/>
      <c r="G187" s="84" t="s">
        <v>118</v>
      </c>
      <c r="H187" s="84"/>
      <c r="I187" s="84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</row>
    <row r="188" s="119" customFormat="true" ht="35.25" hidden="false" customHeight="true" outlineLevel="0" collapsed="false">
      <c r="A188" s="120"/>
      <c r="B188" s="57"/>
      <c r="C188" s="57"/>
      <c r="D188" s="57" t="s">
        <v>335</v>
      </c>
      <c r="E188" s="84" t="s">
        <v>141</v>
      </c>
      <c r="F188" s="84"/>
      <c r="G188" s="84" t="s">
        <v>238</v>
      </c>
      <c r="H188" s="84"/>
      <c r="I188" s="84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</row>
    <row r="189" s="119" customFormat="true" ht="35.25" hidden="false" customHeight="true" outlineLevel="0" collapsed="false">
      <c r="A189" s="120"/>
      <c r="B189" s="57"/>
      <c r="C189" s="57"/>
      <c r="D189" s="57" t="s">
        <v>314</v>
      </c>
      <c r="E189" s="84" t="s">
        <v>141</v>
      </c>
      <c r="F189" s="84"/>
      <c r="G189" s="84"/>
      <c r="H189" s="84" t="s">
        <v>118</v>
      </c>
      <c r="I189" s="84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</row>
    <row r="190" s="119" customFormat="true" ht="35.25" hidden="false" customHeight="true" outlineLevel="0" collapsed="false">
      <c r="A190" s="120" t="n">
        <v>40</v>
      </c>
      <c r="B190" s="57"/>
      <c r="C190" s="57" t="s">
        <v>404</v>
      </c>
      <c r="D190" s="57" t="s">
        <v>399</v>
      </c>
      <c r="E190" s="84" t="s">
        <v>141</v>
      </c>
      <c r="F190" s="84"/>
      <c r="G190" s="84" t="s">
        <v>118</v>
      </c>
      <c r="H190" s="84"/>
      <c r="I190" s="84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</row>
    <row r="191" s="119" customFormat="true" ht="35.25" hidden="false" customHeight="true" outlineLevel="0" collapsed="false">
      <c r="A191" s="120" t="n">
        <v>41</v>
      </c>
      <c r="B191" s="57" t="s">
        <v>488</v>
      </c>
      <c r="C191" s="57" t="s">
        <v>489</v>
      </c>
      <c r="D191" s="57" t="s">
        <v>289</v>
      </c>
      <c r="E191" s="84" t="s">
        <v>70</v>
      </c>
      <c r="F191" s="84" t="s">
        <v>118</v>
      </c>
      <c r="G191" s="84" t="s">
        <v>118</v>
      </c>
      <c r="H191" s="84" t="s">
        <v>118</v>
      </c>
      <c r="I191" s="84" t="s">
        <v>118</v>
      </c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</row>
    <row r="192" s="119" customFormat="true" ht="35.25" hidden="false" customHeight="true" outlineLevel="0" collapsed="false">
      <c r="A192" s="120"/>
      <c r="B192" s="57"/>
      <c r="C192" s="57"/>
      <c r="D192" s="57" t="s">
        <v>301</v>
      </c>
      <c r="E192" s="84" t="s">
        <v>141</v>
      </c>
      <c r="F192" s="84"/>
      <c r="G192" s="84"/>
      <c r="H192" s="84" t="s">
        <v>293</v>
      </c>
      <c r="I192" s="84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</row>
    <row r="193" s="119" customFormat="true" ht="35.25" hidden="false" customHeight="true" outlineLevel="0" collapsed="false">
      <c r="A193" s="120"/>
      <c r="B193" s="57"/>
      <c r="C193" s="57"/>
      <c r="D193" s="57" t="s">
        <v>384</v>
      </c>
      <c r="E193" s="84" t="s">
        <v>141</v>
      </c>
      <c r="F193" s="84"/>
      <c r="G193" s="84" t="s">
        <v>118</v>
      </c>
      <c r="H193" s="84"/>
      <c r="I193" s="84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</row>
    <row r="194" s="119" customFormat="true" ht="35.25" hidden="false" customHeight="true" outlineLevel="0" collapsed="false">
      <c r="A194" s="120"/>
      <c r="B194" s="57"/>
      <c r="C194" s="57"/>
      <c r="D194" s="57" t="s">
        <v>445</v>
      </c>
      <c r="E194" s="84" t="s">
        <v>141</v>
      </c>
      <c r="F194" s="84"/>
      <c r="G194" s="84" t="s">
        <v>118</v>
      </c>
      <c r="H194" s="84"/>
      <c r="I194" s="84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</row>
    <row r="195" s="119" customFormat="true" ht="35.25" hidden="false" customHeight="true" outlineLevel="0" collapsed="false">
      <c r="A195" s="120"/>
      <c r="B195" s="57"/>
      <c r="C195" s="57"/>
      <c r="D195" s="57" t="s">
        <v>335</v>
      </c>
      <c r="E195" s="84" t="s">
        <v>141</v>
      </c>
      <c r="F195" s="84"/>
      <c r="G195" s="84" t="s">
        <v>118</v>
      </c>
      <c r="H195" s="84"/>
      <c r="I195" s="84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</row>
    <row r="196" s="119" customFormat="true" ht="35.25" hidden="false" customHeight="true" outlineLevel="0" collapsed="false">
      <c r="A196" s="120"/>
      <c r="B196" s="57"/>
      <c r="C196" s="57"/>
      <c r="D196" s="57" t="s">
        <v>314</v>
      </c>
      <c r="E196" s="84" t="s">
        <v>141</v>
      </c>
      <c r="F196" s="84"/>
      <c r="G196" s="84"/>
      <c r="H196" s="84" t="s">
        <v>118</v>
      </c>
      <c r="I196" s="84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</row>
    <row r="197" s="119" customFormat="true" ht="35.25" hidden="false" customHeight="true" outlineLevel="0" collapsed="false">
      <c r="A197" s="120" t="n">
        <v>42</v>
      </c>
      <c r="B197" s="57"/>
      <c r="C197" s="57" t="s">
        <v>490</v>
      </c>
      <c r="D197" s="57" t="s">
        <v>289</v>
      </c>
      <c r="E197" s="84" t="s">
        <v>70</v>
      </c>
      <c r="F197" s="84" t="s">
        <v>118</v>
      </c>
      <c r="G197" s="84" t="s">
        <v>118</v>
      </c>
      <c r="H197" s="84" t="s">
        <v>118</v>
      </c>
      <c r="I197" s="84" t="s">
        <v>118</v>
      </c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</row>
    <row r="198" s="119" customFormat="true" ht="35.25" hidden="false" customHeight="true" outlineLevel="0" collapsed="false">
      <c r="A198" s="120"/>
      <c r="B198" s="57"/>
      <c r="C198" s="57"/>
      <c r="D198" s="57" t="s">
        <v>301</v>
      </c>
      <c r="E198" s="84" t="s">
        <v>141</v>
      </c>
      <c r="F198" s="84"/>
      <c r="G198" s="84"/>
      <c r="H198" s="84" t="s">
        <v>238</v>
      </c>
      <c r="I198" s="84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</row>
    <row r="199" s="119" customFormat="true" ht="35.25" hidden="false" customHeight="true" outlineLevel="0" collapsed="false">
      <c r="A199" s="120"/>
      <c r="B199" s="57"/>
      <c r="C199" s="57"/>
      <c r="D199" s="57" t="s">
        <v>384</v>
      </c>
      <c r="E199" s="84" t="s">
        <v>141</v>
      </c>
      <c r="F199" s="84"/>
      <c r="G199" s="84" t="s">
        <v>118</v>
      </c>
      <c r="H199" s="84"/>
      <c r="I199" s="84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</row>
    <row r="200" s="119" customFormat="true" ht="35.25" hidden="false" customHeight="true" outlineLevel="0" collapsed="false">
      <c r="A200" s="120"/>
      <c r="B200" s="57"/>
      <c r="C200" s="57"/>
      <c r="D200" s="57" t="s">
        <v>445</v>
      </c>
      <c r="E200" s="84" t="s">
        <v>141</v>
      </c>
      <c r="F200" s="84"/>
      <c r="G200" s="84" t="s">
        <v>118</v>
      </c>
      <c r="H200" s="84"/>
      <c r="I200" s="84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</row>
    <row r="201" s="119" customFormat="true" ht="35.25" hidden="false" customHeight="true" outlineLevel="0" collapsed="false">
      <c r="A201" s="120"/>
      <c r="B201" s="57"/>
      <c r="C201" s="57"/>
      <c r="D201" s="57" t="s">
        <v>335</v>
      </c>
      <c r="E201" s="84" t="s">
        <v>141</v>
      </c>
      <c r="F201" s="84"/>
      <c r="G201" s="84" t="s">
        <v>118</v>
      </c>
      <c r="H201" s="84"/>
      <c r="I201" s="84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</row>
    <row r="202" s="119" customFormat="true" ht="35.25" hidden="false" customHeight="true" outlineLevel="0" collapsed="false">
      <c r="A202" s="120"/>
      <c r="B202" s="57"/>
      <c r="C202" s="57"/>
      <c r="D202" s="57" t="s">
        <v>314</v>
      </c>
      <c r="E202" s="84" t="s">
        <v>141</v>
      </c>
      <c r="F202" s="84"/>
      <c r="G202" s="84"/>
      <c r="H202" s="84" t="s">
        <v>118</v>
      </c>
      <c r="I202" s="84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</row>
    <row r="203" s="119" customFormat="true" ht="35.25" hidden="false" customHeight="true" outlineLevel="0" collapsed="false">
      <c r="A203" s="120" t="n">
        <v>43</v>
      </c>
      <c r="B203" s="57"/>
      <c r="C203" s="57" t="s">
        <v>491</v>
      </c>
      <c r="D203" s="57" t="s">
        <v>289</v>
      </c>
      <c r="E203" s="84" t="s">
        <v>70</v>
      </c>
      <c r="F203" s="84" t="s">
        <v>118</v>
      </c>
      <c r="G203" s="84" t="s">
        <v>118</v>
      </c>
      <c r="H203" s="84" t="s">
        <v>118</v>
      </c>
      <c r="I203" s="84" t="s">
        <v>118</v>
      </c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</row>
    <row r="204" s="119" customFormat="true" ht="35.25" hidden="false" customHeight="true" outlineLevel="0" collapsed="false">
      <c r="A204" s="120"/>
      <c r="B204" s="57"/>
      <c r="C204" s="57"/>
      <c r="D204" s="57" t="s">
        <v>301</v>
      </c>
      <c r="E204" s="84" t="s">
        <v>141</v>
      </c>
      <c r="F204" s="84"/>
      <c r="G204" s="84"/>
      <c r="H204" s="84" t="s">
        <v>293</v>
      </c>
      <c r="I204" s="84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</row>
    <row r="205" s="119" customFormat="true" ht="35.25" hidden="false" customHeight="true" outlineLevel="0" collapsed="false">
      <c r="A205" s="120"/>
      <c r="B205" s="57"/>
      <c r="C205" s="57"/>
      <c r="D205" s="57" t="s">
        <v>384</v>
      </c>
      <c r="E205" s="84" t="s">
        <v>141</v>
      </c>
      <c r="F205" s="84"/>
      <c r="G205" s="84" t="s">
        <v>118</v>
      </c>
      <c r="H205" s="84"/>
      <c r="I205" s="84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</row>
    <row r="206" s="119" customFormat="true" ht="35.25" hidden="false" customHeight="true" outlineLevel="0" collapsed="false">
      <c r="A206" s="120"/>
      <c r="B206" s="57"/>
      <c r="C206" s="57"/>
      <c r="D206" s="57" t="s">
        <v>314</v>
      </c>
      <c r="E206" s="84" t="s">
        <v>141</v>
      </c>
      <c r="F206" s="84"/>
      <c r="G206" s="84"/>
      <c r="H206" s="84" t="s">
        <v>118</v>
      </c>
      <c r="I206" s="84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</row>
    <row r="207" s="119" customFormat="true" ht="35.25" hidden="false" customHeight="true" outlineLevel="0" collapsed="false">
      <c r="A207" s="120"/>
      <c r="B207" s="57"/>
      <c r="C207" s="57"/>
      <c r="D207" s="57" t="s">
        <v>335</v>
      </c>
      <c r="E207" s="84" t="s">
        <v>141</v>
      </c>
      <c r="F207" s="84"/>
      <c r="G207" s="84" t="s">
        <v>118</v>
      </c>
      <c r="H207" s="84"/>
      <c r="I207" s="84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</row>
    <row r="208" s="119" customFormat="true" ht="35.25" hidden="false" customHeight="true" outlineLevel="0" collapsed="false">
      <c r="A208" s="120"/>
      <c r="B208" s="57"/>
      <c r="C208" s="57"/>
      <c r="D208" s="57" t="s">
        <v>314</v>
      </c>
      <c r="E208" s="84" t="s">
        <v>141</v>
      </c>
      <c r="F208" s="84"/>
      <c r="G208" s="84"/>
      <c r="H208" s="84" t="s">
        <v>118</v>
      </c>
      <c r="I208" s="84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</row>
    <row r="209" s="119" customFormat="true" ht="35.25" hidden="false" customHeight="true" outlineLevel="0" collapsed="false">
      <c r="A209" s="120" t="n">
        <v>44</v>
      </c>
      <c r="B209" s="57"/>
      <c r="C209" s="57" t="s">
        <v>492</v>
      </c>
      <c r="D209" s="57" t="s">
        <v>289</v>
      </c>
      <c r="E209" s="84" t="s">
        <v>70</v>
      </c>
      <c r="F209" s="84" t="s">
        <v>118</v>
      </c>
      <c r="G209" s="84" t="s">
        <v>118</v>
      </c>
      <c r="H209" s="84" t="s">
        <v>118</v>
      </c>
      <c r="I209" s="84" t="s">
        <v>118</v>
      </c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</row>
    <row r="210" s="119" customFormat="true" ht="35.25" hidden="false" customHeight="true" outlineLevel="0" collapsed="false">
      <c r="A210" s="120"/>
      <c r="B210" s="57"/>
      <c r="C210" s="57"/>
      <c r="D210" s="57" t="s">
        <v>301</v>
      </c>
      <c r="E210" s="84" t="s">
        <v>141</v>
      </c>
      <c r="F210" s="84"/>
      <c r="G210" s="84"/>
      <c r="H210" s="84" t="s">
        <v>118</v>
      </c>
      <c r="I210" s="84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</row>
    <row r="211" s="119" customFormat="true" ht="35.25" hidden="false" customHeight="true" outlineLevel="0" collapsed="false">
      <c r="A211" s="120"/>
      <c r="B211" s="57"/>
      <c r="C211" s="57"/>
      <c r="D211" s="57" t="s">
        <v>314</v>
      </c>
      <c r="E211" s="84" t="s">
        <v>141</v>
      </c>
      <c r="F211" s="84"/>
      <c r="G211" s="84"/>
      <c r="H211" s="84" t="s">
        <v>118</v>
      </c>
      <c r="I211" s="84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</row>
    <row r="212" s="119" customFormat="true" ht="35.25" hidden="false" customHeight="true" outlineLevel="0" collapsed="false">
      <c r="A212" s="120"/>
      <c r="B212" s="57"/>
      <c r="C212" s="57"/>
      <c r="D212" s="57" t="s">
        <v>335</v>
      </c>
      <c r="E212" s="84" t="s">
        <v>141</v>
      </c>
      <c r="F212" s="84"/>
      <c r="G212" s="84" t="s">
        <v>118</v>
      </c>
      <c r="H212" s="84"/>
      <c r="I212" s="84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</row>
    <row r="213" s="119" customFormat="true" ht="35.25" hidden="false" customHeight="true" outlineLevel="0" collapsed="false">
      <c r="A213" s="120" t="n">
        <v>45</v>
      </c>
      <c r="B213" s="57"/>
      <c r="C213" s="57" t="s">
        <v>493</v>
      </c>
      <c r="D213" s="57" t="s">
        <v>289</v>
      </c>
      <c r="E213" s="84" t="s">
        <v>70</v>
      </c>
      <c r="F213" s="84" t="s">
        <v>118</v>
      </c>
      <c r="G213" s="84" t="s">
        <v>118</v>
      </c>
      <c r="H213" s="84" t="s">
        <v>118</v>
      </c>
      <c r="I213" s="84" t="s">
        <v>118</v>
      </c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</row>
    <row r="214" s="119" customFormat="true" ht="35.25" hidden="false" customHeight="true" outlineLevel="0" collapsed="false">
      <c r="A214" s="120"/>
      <c r="B214" s="57"/>
      <c r="C214" s="57"/>
      <c r="D214" s="57" t="s">
        <v>301</v>
      </c>
      <c r="E214" s="84" t="s">
        <v>141</v>
      </c>
      <c r="F214" s="84"/>
      <c r="G214" s="84"/>
      <c r="H214" s="84" t="s">
        <v>238</v>
      </c>
      <c r="I214" s="84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</row>
    <row r="215" s="119" customFormat="true" ht="35.25" hidden="false" customHeight="true" outlineLevel="0" collapsed="false">
      <c r="A215" s="120"/>
      <c r="B215" s="57"/>
      <c r="C215" s="57"/>
      <c r="D215" s="57" t="s">
        <v>384</v>
      </c>
      <c r="E215" s="84" t="s">
        <v>141</v>
      </c>
      <c r="F215" s="84"/>
      <c r="G215" s="84" t="s">
        <v>118</v>
      </c>
      <c r="H215" s="84"/>
      <c r="I215" s="84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</row>
    <row r="216" s="119" customFormat="true" ht="35.25" hidden="false" customHeight="true" outlineLevel="0" collapsed="false">
      <c r="A216" s="120"/>
      <c r="B216" s="57"/>
      <c r="C216" s="57"/>
      <c r="D216" s="57" t="s">
        <v>335</v>
      </c>
      <c r="E216" s="84" t="s">
        <v>141</v>
      </c>
      <c r="F216" s="84"/>
      <c r="G216" s="84" t="s">
        <v>118</v>
      </c>
      <c r="H216" s="84"/>
      <c r="I216" s="84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</row>
    <row r="217" s="119" customFormat="true" ht="35.25" hidden="false" customHeight="true" outlineLevel="0" collapsed="false">
      <c r="A217" s="120"/>
      <c r="B217" s="57"/>
      <c r="C217" s="57"/>
      <c r="D217" s="57" t="s">
        <v>314</v>
      </c>
      <c r="E217" s="84" t="s">
        <v>141</v>
      </c>
      <c r="F217" s="84"/>
      <c r="G217" s="84"/>
      <c r="H217" s="84" t="s">
        <v>118</v>
      </c>
      <c r="I217" s="84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</row>
    <row r="218" s="119" customFormat="true" ht="35.25" hidden="false" customHeight="true" outlineLevel="0" collapsed="false">
      <c r="A218" s="120" t="n">
        <v>46</v>
      </c>
      <c r="B218" s="57"/>
      <c r="C218" s="57" t="s">
        <v>358</v>
      </c>
      <c r="D218" s="57" t="s">
        <v>289</v>
      </c>
      <c r="E218" s="84" t="s">
        <v>70</v>
      </c>
      <c r="F218" s="84" t="s">
        <v>118</v>
      </c>
      <c r="G218" s="84" t="s">
        <v>118</v>
      </c>
      <c r="H218" s="84" t="s">
        <v>118</v>
      </c>
      <c r="I218" s="84" t="s">
        <v>118</v>
      </c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</row>
    <row r="219" s="119" customFormat="true" ht="35.25" hidden="false" customHeight="true" outlineLevel="0" collapsed="false">
      <c r="A219" s="120"/>
      <c r="B219" s="57"/>
      <c r="C219" s="57"/>
      <c r="D219" s="57" t="s">
        <v>301</v>
      </c>
      <c r="E219" s="84" t="s">
        <v>141</v>
      </c>
      <c r="F219" s="84"/>
      <c r="G219" s="84"/>
      <c r="H219" s="84" t="s">
        <v>118</v>
      </c>
      <c r="I219" s="84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</row>
    <row r="220" s="119" customFormat="true" ht="35.25" hidden="false" customHeight="true" outlineLevel="0" collapsed="false">
      <c r="A220" s="120" t="n">
        <v>47</v>
      </c>
      <c r="B220" s="57" t="s">
        <v>494</v>
      </c>
      <c r="C220" s="57" t="s">
        <v>474</v>
      </c>
      <c r="D220" s="57" t="s">
        <v>301</v>
      </c>
      <c r="E220" s="84" t="s">
        <v>141</v>
      </c>
      <c r="F220" s="84"/>
      <c r="G220" s="84"/>
      <c r="H220" s="84" t="s">
        <v>118</v>
      </c>
      <c r="I220" s="84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</row>
    <row r="221" s="119" customFormat="true" ht="35.25" hidden="false" customHeight="true" outlineLevel="0" collapsed="false">
      <c r="A221" s="120"/>
      <c r="B221" s="57"/>
      <c r="C221" s="57"/>
      <c r="D221" s="57" t="s">
        <v>314</v>
      </c>
      <c r="E221" s="84" t="s">
        <v>141</v>
      </c>
      <c r="F221" s="84"/>
      <c r="G221" s="84"/>
      <c r="H221" s="84" t="s">
        <v>118</v>
      </c>
      <c r="I221" s="84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</row>
    <row r="222" s="119" customFormat="true" ht="35.25" hidden="false" customHeight="true" outlineLevel="0" collapsed="false">
      <c r="A222" s="120" t="n">
        <v>48</v>
      </c>
      <c r="B222" s="57"/>
      <c r="C222" s="57" t="s">
        <v>452</v>
      </c>
      <c r="D222" s="57" t="s">
        <v>289</v>
      </c>
      <c r="E222" s="84" t="s">
        <v>70</v>
      </c>
      <c r="F222" s="84" t="s">
        <v>118</v>
      </c>
      <c r="G222" s="84" t="s">
        <v>118</v>
      </c>
      <c r="H222" s="84" t="s">
        <v>118</v>
      </c>
      <c r="I222" s="84" t="s">
        <v>118</v>
      </c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</row>
    <row r="223" s="119" customFormat="true" ht="35.25" hidden="false" customHeight="true" outlineLevel="0" collapsed="false">
      <c r="A223" s="120"/>
      <c r="B223" s="57"/>
      <c r="C223" s="57"/>
      <c r="D223" s="57" t="s">
        <v>301</v>
      </c>
      <c r="E223" s="84" t="s">
        <v>141</v>
      </c>
      <c r="F223" s="84"/>
      <c r="G223" s="84"/>
      <c r="H223" s="84" t="s">
        <v>118</v>
      </c>
      <c r="I223" s="84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</row>
    <row r="224" s="119" customFormat="true" ht="35.25" hidden="false" customHeight="true" outlineLevel="0" collapsed="false">
      <c r="A224" s="120"/>
      <c r="B224" s="57"/>
      <c r="C224" s="57"/>
      <c r="D224" s="57" t="s">
        <v>384</v>
      </c>
      <c r="E224" s="84" t="s">
        <v>141</v>
      </c>
      <c r="F224" s="84"/>
      <c r="G224" s="84" t="s">
        <v>118</v>
      </c>
      <c r="H224" s="84"/>
      <c r="I224" s="84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</row>
    <row r="225" s="119" customFormat="true" ht="35.25" hidden="false" customHeight="true" outlineLevel="0" collapsed="false">
      <c r="A225" s="120"/>
      <c r="B225" s="57"/>
      <c r="C225" s="57"/>
      <c r="D225" s="57" t="s">
        <v>314</v>
      </c>
      <c r="E225" s="84" t="s">
        <v>141</v>
      </c>
      <c r="F225" s="84"/>
      <c r="G225" s="84"/>
      <c r="H225" s="84" t="s">
        <v>118</v>
      </c>
      <c r="I225" s="84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</row>
    <row r="226" s="119" customFormat="true" ht="35.25" hidden="false" customHeight="true" outlineLevel="0" collapsed="false">
      <c r="A226" s="120"/>
      <c r="B226" s="57"/>
      <c r="C226" s="57"/>
      <c r="D226" s="57" t="s">
        <v>335</v>
      </c>
      <c r="E226" s="84" t="s">
        <v>141</v>
      </c>
      <c r="F226" s="84"/>
      <c r="G226" s="84" t="s">
        <v>118</v>
      </c>
      <c r="H226" s="84"/>
      <c r="I226" s="84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</row>
    <row r="227" s="119" customFormat="true" ht="35.25" hidden="false" customHeight="true" outlineLevel="0" collapsed="false">
      <c r="A227" s="120" t="n">
        <v>49</v>
      </c>
      <c r="B227" s="57"/>
      <c r="C227" s="57" t="s">
        <v>453</v>
      </c>
      <c r="D227" s="57" t="s">
        <v>289</v>
      </c>
      <c r="E227" s="84" t="s">
        <v>70</v>
      </c>
      <c r="F227" s="84" t="s">
        <v>118</v>
      </c>
      <c r="G227" s="84" t="s">
        <v>118</v>
      </c>
      <c r="H227" s="84" t="s">
        <v>118</v>
      </c>
      <c r="I227" s="84" t="s">
        <v>118</v>
      </c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</row>
    <row r="228" s="119" customFormat="true" ht="35.25" hidden="false" customHeight="true" outlineLevel="0" collapsed="false">
      <c r="A228" s="120"/>
      <c r="B228" s="57"/>
      <c r="C228" s="57"/>
      <c r="D228" s="57" t="s">
        <v>301</v>
      </c>
      <c r="E228" s="84" t="s">
        <v>141</v>
      </c>
      <c r="F228" s="84"/>
      <c r="G228" s="84"/>
      <c r="H228" s="84" t="s">
        <v>238</v>
      </c>
      <c r="I228" s="84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</row>
    <row r="229" s="119" customFormat="true" ht="35.25" hidden="false" customHeight="true" outlineLevel="0" collapsed="false">
      <c r="A229" s="120"/>
      <c r="B229" s="57"/>
      <c r="C229" s="57"/>
      <c r="D229" s="57" t="s">
        <v>445</v>
      </c>
      <c r="E229" s="84" t="s">
        <v>141</v>
      </c>
      <c r="F229" s="84"/>
      <c r="G229" s="84" t="s">
        <v>118</v>
      </c>
      <c r="H229" s="84"/>
      <c r="I229" s="84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</row>
    <row r="230" s="119" customFormat="true" ht="35.25" hidden="false" customHeight="true" outlineLevel="0" collapsed="false">
      <c r="A230" s="120"/>
      <c r="B230" s="57"/>
      <c r="C230" s="57"/>
      <c r="D230" s="57" t="s">
        <v>314</v>
      </c>
      <c r="E230" s="84" t="s">
        <v>141</v>
      </c>
      <c r="F230" s="84"/>
      <c r="G230" s="84"/>
      <c r="H230" s="84" t="s">
        <v>118</v>
      </c>
      <c r="I230" s="84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</row>
    <row r="231" s="119" customFormat="true" ht="35.25" hidden="false" customHeight="true" outlineLevel="0" collapsed="false">
      <c r="A231" s="120" t="n">
        <v>50</v>
      </c>
      <c r="B231" s="57" t="s">
        <v>495</v>
      </c>
      <c r="C231" s="57" t="s">
        <v>468</v>
      </c>
      <c r="D231" s="57" t="s">
        <v>301</v>
      </c>
      <c r="E231" s="84" t="s">
        <v>141</v>
      </c>
      <c r="F231" s="84"/>
      <c r="G231" s="84"/>
      <c r="H231" s="84" t="s">
        <v>118</v>
      </c>
      <c r="I231" s="84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</row>
    <row r="232" s="119" customFormat="true" ht="35.25" hidden="false" customHeight="true" outlineLevel="0" collapsed="false">
      <c r="A232" s="120" t="n">
        <v>51</v>
      </c>
      <c r="B232" s="57"/>
      <c r="C232" s="57" t="s">
        <v>457</v>
      </c>
      <c r="D232" s="57" t="s">
        <v>301</v>
      </c>
      <c r="E232" s="84" t="s">
        <v>141</v>
      </c>
      <c r="F232" s="84"/>
      <c r="G232" s="84"/>
      <c r="H232" s="84" t="s">
        <v>118</v>
      </c>
      <c r="I232" s="84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</row>
    <row r="233" s="119" customFormat="true" ht="35.25" hidden="false" customHeight="true" outlineLevel="0" collapsed="false">
      <c r="A233" s="120"/>
      <c r="B233" s="57"/>
      <c r="C233" s="57"/>
      <c r="D233" s="57" t="s">
        <v>314</v>
      </c>
      <c r="E233" s="84" t="s">
        <v>141</v>
      </c>
      <c r="F233" s="84"/>
      <c r="G233" s="84"/>
      <c r="H233" s="84" t="s">
        <v>118</v>
      </c>
      <c r="I233" s="84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</row>
    <row r="234" s="119" customFormat="true" ht="35.25" hidden="false" customHeight="true" outlineLevel="0" collapsed="false">
      <c r="A234" s="120"/>
      <c r="B234" s="57"/>
      <c r="C234" s="57"/>
      <c r="D234" s="57" t="s">
        <v>335</v>
      </c>
      <c r="E234" s="84" t="s">
        <v>141</v>
      </c>
      <c r="F234" s="84"/>
      <c r="G234" s="84" t="s">
        <v>118</v>
      </c>
      <c r="H234" s="84"/>
      <c r="I234" s="84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</row>
    <row r="235" s="119" customFormat="true" ht="35.25" hidden="false" customHeight="true" outlineLevel="0" collapsed="false">
      <c r="A235" s="120" t="n">
        <v>52</v>
      </c>
      <c r="B235" s="57"/>
      <c r="C235" s="57" t="s">
        <v>458</v>
      </c>
      <c r="D235" s="57" t="s">
        <v>301</v>
      </c>
      <c r="E235" s="84" t="s">
        <v>141</v>
      </c>
      <c r="F235" s="84"/>
      <c r="G235" s="84"/>
      <c r="H235" s="84" t="s">
        <v>118</v>
      </c>
      <c r="I235" s="84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</row>
    <row r="236" s="119" customFormat="true" ht="35.25" hidden="false" customHeight="true" outlineLevel="0" collapsed="false">
      <c r="A236" s="120"/>
      <c r="B236" s="57"/>
      <c r="C236" s="57"/>
      <c r="D236" s="57" t="s">
        <v>496</v>
      </c>
      <c r="E236" s="84" t="s">
        <v>141</v>
      </c>
      <c r="F236" s="84"/>
      <c r="G236" s="84" t="s">
        <v>118</v>
      </c>
      <c r="H236" s="84"/>
      <c r="I236" s="84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</row>
    <row r="237" s="119" customFormat="true" ht="35.25" hidden="false" customHeight="true" outlineLevel="0" collapsed="false">
      <c r="A237" s="120"/>
      <c r="B237" s="57"/>
      <c r="C237" s="57"/>
      <c r="D237" s="57" t="s">
        <v>445</v>
      </c>
      <c r="E237" s="84" t="s">
        <v>141</v>
      </c>
      <c r="F237" s="84"/>
      <c r="G237" s="84" t="s">
        <v>118</v>
      </c>
      <c r="H237" s="84"/>
      <c r="I237" s="84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</row>
    <row r="238" s="119" customFormat="true" ht="35.25" hidden="false" customHeight="true" outlineLevel="0" collapsed="false">
      <c r="A238" s="120" t="n">
        <v>53</v>
      </c>
      <c r="B238" s="57"/>
      <c r="C238" s="57" t="s">
        <v>480</v>
      </c>
      <c r="D238" s="57" t="s">
        <v>301</v>
      </c>
      <c r="E238" s="84" t="s">
        <v>141</v>
      </c>
      <c r="F238" s="84"/>
      <c r="G238" s="84"/>
      <c r="H238" s="84" t="s">
        <v>118</v>
      </c>
      <c r="I238" s="84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</row>
    <row r="239" s="119" customFormat="true" ht="35.25" hidden="false" customHeight="true" outlineLevel="0" collapsed="false">
      <c r="A239" s="120"/>
      <c r="B239" s="57"/>
      <c r="C239" s="57"/>
      <c r="D239" s="57" t="s">
        <v>314</v>
      </c>
      <c r="E239" s="84" t="s">
        <v>141</v>
      </c>
      <c r="F239" s="84"/>
      <c r="G239" s="84"/>
      <c r="H239" s="84" t="s">
        <v>118</v>
      </c>
      <c r="I239" s="84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</row>
    <row r="240" s="119" customFormat="true" ht="35.25" hidden="false" customHeight="true" outlineLevel="0" collapsed="false">
      <c r="A240" s="120" t="n">
        <v>54</v>
      </c>
      <c r="B240" s="57"/>
      <c r="C240" s="57" t="s">
        <v>497</v>
      </c>
      <c r="D240" s="57" t="s">
        <v>289</v>
      </c>
      <c r="E240" s="84" t="s">
        <v>70</v>
      </c>
      <c r="F240" s="84" t="s">
        <v>118</v>
      </c>
      <c r="G240" s="84" t="s">
        <v>118</v>
      </c>
      <c r="H240" s="84" t="s">
        <v>118</v>
      </c>
      <c r="I240" s="84" t="s">
        <v>118</v>
      </c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</row>
    <row r="241" s="119" customFormat="true" ht="35.25" hidden="false" customHeight="true" outlineLevel="0" collapsed="false">
      <c r="A241" s="120"/>
      <c r="B241" s="57"/>
      <c r="C241" s="57"/>
      <c r="D241" s="57" t="s">
        <v>301</v>
      </c>
      <c r="E241" s="84" t="s">
        <v>141</v>
      </c>
      <c r="F241" s="84"/>
      <c r="G241" s="84"/>
      <c r="H241" s="84" t="s">
        <v>293</v>
      </c>
      <c r="I241" s="84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</row>
    <row r="242" s="119" customFormat="true" ht="35.25" hidden="false" customHeight="true" outlineLevel="0" collapsed="false">
      <c r="A242" s="120"/>
      <c r="B242" s="57"/>
      <c r="C242" s="57"/>
      <c r="D242" s="57" t="s">
        <v>384</v>
      </c>
      <c r="E242" s="84" t="s">
        <v>141</v>
      </c>
      <c r="F242" s="84"/>
      <c r="G242" s="84" t="s">
        <v>118</v>
      </c>
      <c r="H242" s="84"/>
      <c r="I242" s="84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</row>
    <row r="243" s="119" customFormat="true" ht="35.25" hidden="false" customHeight="true" outlineLevel="0" collapsed="false">
      <c r="A243" s="120"/>
      <c r="B243" s="57"/>
      <c r="C243" s="57"/>
      <c r="D243" s="57" t="s">
        <v>445</v>
      </c>
      <c r="E243" s="84" t="s">
        <v>141</v>
      </c>
      <c r="F243" s="84"/>
      <c r="G243" s="84" t="s">
        <v>118</v>
      </c>
      <c r="H243" s="84"/>
      <c r="I243" s="84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</row>
    <row r="244" s="119" customFormat="true" ht="35.25" hidden="false" customHeight="true" outlineLevel="0" collapsed="false">
      <c r="A244" s="120"/>
      <c r="B244" s="57"/>
      <c r="C244" s="57"/>
      <c r="D244" s="57" t="s">
        <v>335</v>
      </c>
      <c r="E244" s="84" t="s">
        <v>141</v>
      </c>
      <c r="F244" s="84"/>
      <c r="G244" s="84" t="s">
        <v>118</v>
      </c>
      <c r="H244" s="84"/>
      <c r="I244" s="84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</row>
    <row r="245" s="119" customFormat="true" ht="35.25" hidden="false" customHeight="true" outlineLevel="0" collapsed="false">
      <c r="A245" s="120"/>
      <c r="B245" s="57"/>
      <c r="C245" s="57"/>
      <c r="D245" s="57" t="s">
        <v>314</v>
      </c>
      <c r="E245" s="84" t="s">
        <v>141</v>
      </c>
      <c r="F245" s="84"/>
      <c r="G245" s="84"/>
      <c r="H245" s="84" t="s">
        <v>118</v>
      </c>
      <c r="I245" s="84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</row>
    <row r="246" s="119" customFormat="true" ht="35.25" hidden="false" customHeight="true" outlineLevel="0" collapsed="false">
      <c r="A246" s="120" t="n">
        <v>55</v>
      </c>
      <c r="B246" s="57" t="s">
        <v>498</v>
      </c>
      <c r="C246" s="57" t="s">
        <v>448</v>
      </c>
      <c r="D246" s="57" t="s">
        <v>335</v>
      </c>
      <c r="E246" s="84" t="s">
        <v>141</v>
      </c>
      <c r="F246" s="84"/>
      <c r="G246" s="84" t="s">
        <v>238</v>
      </c>
      <c r="H246" s="84"/>
      <c r="I246" s="84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</row>
    <row r="247" s="119" customFormat="true" ht="35.25" hidden="false" customHeight="true" outlineLevel="0" collapsed="false">
      <c r="A247" s="120"/>
      <c r="B247" s="57"/>
      <c r="C247" s="57"/>
      <c r="D247" s="57" t="s">
        <v>314</v>
      </c>
      <c r="E247" s="84" t="s">
        <v>141</v>
      </c>
      <c r="F247" s="84"/>
      <c r="G247" s="84"/>
      <c r="H247" s="84" t="s">
        <v>118</v>
      </c>
      <c r="I247" s="84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</row>
    <row r="248" s="119" customFormat="true" ht="35.25" hidden="false" customHeight="true" outlineLevel="0" collapsed="false">
      <c r="A248" s="120" t="n">
        <v>56</v>
      </c>
      <c r="B248" s="57" t="s">
        <v>499</v>
      </c>
      <c r="C248" s="57" t="s">
        <v>500</v>
      </c>
      <c r="D248" s="57" t="s">
        <v>301</v>
      </c>
      <c r="E248" s="84" t="s">
        <v>141</v>
      </c>
      <c r="F248" s="84"/>
      <c r="G248" s="84"/>
      <c r="H248" s="84" t="s">
        <v>118</v>
      </c>
      <c r="I248" s="84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</row>
    <row r="249" s="119" customFormat="true" ht="35.25" hidden="false" customHeight="true" outlineLevel="0" collapsed="false">
      <c r="A249" s="120" t="n">
        <v>57</v>
      </c>
      <c r="B249" s="57"/>
      <c r="C249" s="57" t="s">
        <v>468</v>
      </c>
      <c r="D249" s="57" t="s">
        <v>301</v>
      </c>
      <c r="E249" s="84" t="s">
        <v>141</v>
      </c>
      <c r="F249" s="84"/>
      <c r="G249" s="84"/>
      <c r="H249" s="84" t="s">
        <v>118</v>
      </c>
      <c r="I249" s="84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</row>
    <row r="250" s="119" customFormat="true" ht="35.25" hidden="false" customHeight="true" outlineLevel="0" collapsed="false">
      <c r="A250" s="120" t="n">
        <v>58</v>
      </c>
      <c r="B250" s="57"/>
      <c r="C250" s="57" t="s">
        <v>480</v>
      </c>
      <c r="D250" s="57" t="s">
        <v>301</v>
      </c>
      <c r="E250" s="84" t="s">
        <v>141</v>
      </c>
      <c r="F250" s="84"/>
      <c r="G250" s="84"/>
      <c r="H250" s="84" t="s">
        <v>118</v>
      </c>
      <c r="I250" s="84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</row>
    <row r="251" s="119" customFormat="true" ht="35.25" hidden="false" customHeight="true" outlineLevel="0" collapsed="false">
      <c r="A251" s="120"/>
      <c r="B251" s="57"/>
      <c r="C251" s="57"/>
      <c r="D251" s="57" t="s">
        <v>314</v>
      </c>
      <c r="E251" s="84" t="s">
        <v>141</v>
      </c>
      <c r="F251" s="84"/>
      <c r="G251" s="84"/>
      <c r="H251" s="84" t="s">
        <v>118</v>
      </c>
      <c r="I251" s="84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</row>
    <row r="252" s="119" customFormat="true" ht="35.25" hidden="false" customHeight="true" outlineLevel="0" collapsed="false">
      <c r="A252" s="120"/>
      <c r="B252" s="57"/>
      <c r="C252" s="57"/>
      <c r="D252" s="57" t="s">
        <v>335</v>
      </c>
      <c r="E252" s="84" t="s">
        <v>141</v>
      </c>
      <c r="F252" s="84"/>
      <c r="G252" s="84" t="s">
        <v>118</v>
      </c>
      <c r="H252" s="84"/>
      <c r="I252" s="84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</row>
    <row r="253" s="119" customFormat="true" ht="35.25" hidden="false" customHeight="true" outlineLevel="0" collapsed="false">
      <c r="A253" s="120" t="n">
        <v>59</v>
      </c>
      <c r="B253" s="57"/>
      <c r="C253" s="57" t="s">
        <v>501</v>
      </c>
      <c r="D253" s="57" t="s">
        <v>301</v>
      </c>
      <c r="E253" s="84" t="s">
        <v>141</v>
      </c>
      <c r="F253" s="84"/>
      <c r="G253" s="84"/>
      <c r="H253" s="84" t="s">
        <v>118</v>
      </c>
      <c r="I253" s="84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</row>
    <row r="254" s="119" customFormat="true" ht="35.25" hidden="false" customHeight="true" outlineLevel="0" collapsed="false">
      <c r="A254" s="120"/>
      <c r="B254" s="57"/>
      <c r="C254" s="57"/>
      <c r="D254" s="57" t="s">
        <v>314</v>
      </c>
      <c r="E254" s="84" t="s">
        <v>141</v>
      </c>
      <c r="F254" s="84"/>
      <c r="G254" s="84"/>
      <c r="H254" s="84" t="s">
        <v>118</v>
      </c>
      <c r="I254" s="84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</row>
    <row r="255" s="119" customFormat="true" ht="35.25" hidden="false" customHeight="true" outlineLevel="0" collapsed="false">
      <c r="A255" s="120"/>
      <c r="B255" s="57"/>
      <c r="C255" s="57"/>
      <c r="D255" s="57" t="s">
        <v>335</v>
      </c>
      <c r="E255" s="84" t="s">
        <v>141</v>
      </c>
      <c r="F255" s="84"/>
      <c r="G255" s="84" t="s">
        <v>118</v>
      </c>
      <c r="H255" s="84"/>
      <c r="I255" s="84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</row>
    <row r="256" s="119" customFormat="true" ht="35.25" hidden="false" customHeight="true" outlineLevel="0" collapsed="false">
      <c r="A256" s="120" t="n">
        <v>60</v>
      </c>
      <c r="B256" s="57" t="s">
        <v>502</v>
      </c>
      <c r="C256" s="57" t="s">
        <v>503</v>
      </c>
      <c r="D256" s="57" t="s">
        <v>301</v>
      </c>
      <c r="E256" s="84" t="s">
        <v>141</v>
      </c>
      <c r="F256" s="84"/>
      <c r="G256" s="84"/>
      <c r="H256" s="84" t="s">
        <v>118</v>
      </c>
      <c r="I256" s="84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</row>
    <row r="257" s="119" customFormat="true" ht="35.25" hidden="false" customHeight="true" outlineLevel="0" collapsed="false">
      <c r="A257" s="120" t="n">
        <v>61</v>
      </c>
      <c r="B257" s="57"/>
      <c r="C257" s="57" t="s">
        <v>456</v>
      </c>
      <c r="D257" s="57" t="s">
        <v>289</v>
      </c>
      <c r="E257" s="84" t="s">
        <v>70</v>
      </c>
      <c r="F257" s="84" t="s">
        <v>118</v>
      </c>
      <c r="G257" s="84" t="s">
        <v>118</v>
      </c>
      <c r="H257" s="84" t="s">
        <v>118</v>
      </c>
      <c r="I257" s="84" t="s">
        <v>118</v>
      </c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</row>
    <row r="258" s="119" customFormat="true" ht="35.25" hidden="false" customHeight="true" outlineLevel="0" collapsed="false">
      <c r="A258" s="120"/>
      <c r="B258" s="57"/>
      <c r="C258" s="57"/>
      <c r="D258" s="57" t="s">
        <v>301</v>
      </c>
      <c r="E258" s="84" t="s">
        <v>141</v>
      </c>
      <c r="F258" s="84"/>
      <c r="G258" s="84"/>
      <c r="H258" s="84" t="s">
        <v>118</v>
      </c>
      <c r="I258" s="84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</row>
    <row r="259" s="119" customFormat="true" ht="35.25" hidden="false" customHeight="true" outlineLevel="0" collapsed="false">
      <c r="A259" s="120"/>
      <c r="B259" s="57"/>
      <c r="C259" s="57"/>
      <c r="D259" s="57" t="s">
        <v>314</v>
      </c>
      <c r="E259" s="84" t="s">
        <v>141</v>
      </c>
      <c r="F259" s="84"/>
      <c r="G259" s="84"/>
      <c r="H259" s="84" t="s">
        <v>118</v>
      </c>
      <c r="I259" s="84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</row>
    <row r="260" s="119" customFormat="true" ht="35.25" hidden="false" customHeight="true" outlineLevel="0" collapsed="false">
      <c r="A260" s="120"/>
      <c r="B260" s="57"/>
      <c r="C260" s="57"/>
      <c r="D260" s="57" t="s">
        <v>335</v>
      </c>
      <c r="E260" s="84" t="s">
        <v>141</v>
      </c>
      <c r="F260" s="84"/>
      <c r="G260" s="84" t="s">
        <v>118</v>
      </c>
      <c r="H260" s="84"/>
      <c r="I260" s="84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</row>
    <row r="261" s="119" customFormat="true" ht="35.25" hidden="false" customHeight="true" outlineLevel="0" collapsed="false">
      <c r="A261" s="120"/>
      <c r="B261" s="57"/>
      <c r="C261" s="57"/>
      <c r="D261" s="57" t="s">
        <v>289</v>
      </c>
      <c r="E261" s="84" t="s">
        <v>70</v>
      </c>
      <c r="F261" s="84" t="s">
        <v>118</v>
      </c>
      <c r="G261" s="84" t="s">
        <v>118</v>
      </c>
      <c r="H261" s="84" t="s">
        <v>118</v>
      </c>
      <c r="I261" s="84" t="s">
        <v>118</v>
      </c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</row>
    <row r="262" s="119" customFormat="true" ht="35.25" hidden="false" customHeight="true" outlineLevel="0" collapsed="false">
      <c r="A262" s="120"/>
      <c r="B262" s="57"/>
      <c r="C262" s="57"/>
      <c r="D262" s="57" t="s">
        <v>301</v>
      </c>
      <c r="E262" s="84" t="s">
        <v>141</v>
      </c>
      <c r="F262" s="84"/>
      <c r="G262" s="84"/>
      <c r="H262" s="84" t="s">
        <v>118</v>
      </c>
      <c r="I262" s="84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</row>
    <row r="263" s="119" customFormat="true" ht="35.25" hidden="false" customHeight="true" outlineLevel="0" collapsed="false">
      <c r="A263" s="120"/>
      <c r="B263" s="57"/>
      <c r="C263" s="57"/>
      <c r="D263" s="57" t="s">
        <v>384</v>
      </c>
      <c r="E263" s="84" t="s">
        <v>141</v>
      </c>
      <c r="F263" s="84"/>
      <c r="G263" s="84" t="s">
        <v>118</v>
      </c>
      <c r="H263" s="84"/>
      <c r="I263" s="84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</row>
    <row r="264" s="119" customFormat="true" ht="35.25" hidden="false" customHeight="true" outlineLevel="0" collapsed="false">
      <c r="A264" s="120"/>
      <c r="B264" s="57"/>
      <c r="C264" s="57"/>
      <c r="D264" s="57" t="s">
        <v>314</v>
      </c>
      <c r="E264" s="84" t="s">
        <v>141</v>
      </c>
      <c r="F264" s="84"/>
      <c r="G264" s="84"/>
      <c r="H264" s="84" t="s">
        <v>118</v>
      </c>
      <c r="I264" s="84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</row>
    <row r="265" s="119" customFormat="true" ht="35.25" hidden="false" customHeight="true" outlineLevel="0" collapsed="false">
      <c r="A265" s="120"/>
      <c r="B265" s="57"/>
      <c r="C265" s="57"/>
      <c r="D265" s="57" t="s">
        <v>335</v>
      </c>
      <c r="E265" s="84" t="s">
        <v>141</v>
      </c>
      <c r="F265" s="84"/>
      <c r="G265" s="84" t="s">
        <v>118</v>
      </c>
      <c r="H265" s="84"/>
      <c r="I265" s="84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</row>
    <row r="266" s="119" customFormat="true" ht="35.25" hidden="false" customHeight="true" outlineLevel="0" collapsed="false">
      <c r="A266" s="120" t="n">
        <v>62</v>
      </c>
      <c r="B266" s="57"/>
      <c r="C266" s="57" t="s">
        <v>453</v>
      </c>
      <c r="D266" s="57" t="s">
        <v>301</v>
      </c>
      <c r="E266" s="84" t="s">
        <v>141</v>
      </c>
      <c r="F266" s="84"/>
      <c r="G266" s="84"/>
      <c r="H266" s="84" t="s">
        <v>293</v>
      </c>
      <c r="I266" s="84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</row>
    <row r="267" s="119" customFormat="true" ht="35.25" hidden="false" customHeight="true" outlineLevel="0" collapsed="false">
      <c r="A267" s="120"/>
      <c r="B267" s="57"/>
      <c r="C267" s="57"/>
      <c r="D267" s="57" t="s">
        <v>445</v>
      </c>
      <c r="E267" s="84" t="s">
        <v>141</v>
      </c>
      <c r="F267" s="84"/>
      <c r="G267" s="84" t="s">
        <v>118</v>
      </c>
      <c r="H267" s="84"/>
      <c r="I267" s="84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</row>
    <row r="268" s="119" customFormat="true" ht="35.25" hidden="false" customHeight="true" outlineLevel="0" collapsed="false">
      <c r="A268" s="120"/>
      <c r="B268" s="57"/>
      <c r="C268" s="57"/>
      <c r="D268" s="57" t="s">
        <v>289</v>
      </c>
      <c r="E268" s="84" t="s">
        <v>70</v>
      </c>
      <c r="F268" s="84" t="s">
        <v>118</v>
      </c>
      <c r="G268" s="84" t="s">
        <v>118</v>
      </c>
      <c r="H268" s="84" t="s">
        <v>118</v>
      </c>
      <c r="I268" s="84" t="s">
        <v>118</v>
      </c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</row>
    <row r="269" s="119" customFormat="true" ht="35.25" hidden="false" customHeight="true" outlineLevel="0" collapsed="false">
      <c r="A269" s="120"/>
      <c r="B269" s="57"/>
      <c r="C269" s="57"/>
      <c r="D269" s="57" t="s">
        <v>314</v>
      </c>
      <c r="E269" s="84" t="s">
        <v>141</v>
      </c>
      <c r="F269" s="84"/>
      <c r="G269" s="84"/>
      <c r="H269" s="84" t="s">
        <v>118</v>
      </c>
      <c r="I269" s="84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</row>
    <row r="270" s="119" customFormat="true" ht="35.25" hidden="false" customHeight="true" outlineLevel="0" collapsed="false">
      <c r="A270" s="120"/>
      <c r="B270" s="57"/>
      <c r="C270" s="57"/>
      <c r="D270" s="57" t="s">
        <v>335</v>
      </c>
      <c r="E270" s="84" t="s">
        <v>141</v>
      </c>
      <c r="F270" s="84"/>
      <c r="G270" s="84" t="s">
        <v>118</v>
      </c>
      <c r="H270" s="84"/>
      <c r="I270" s="84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</row>
    <row r="271" s="119" customFormat="true" ht="35.25" hidden="false" customHeight="true" outlineLevel="0" collapsed="false">
      <c r="A271" s="120" t="n">
        <v>63</v>
      </c>
      <c r="B271" s="57" t="s">
        <v>504</v>
      </c>
      <c r="C271" s="57" t="s">
        <v>322</v>
      </c>
      <c r="D271" s="57" t="s">
        <v>140</v>
      </c>
      <c r="E271" s="84" t="s">
        <v>141</v>
      </c>
      <c r="F271" s="84"/>
      <c r="G271" s="84"/>
      <c r="H271" s="84" t="s">
        <v>118</v>
      </c>
      <c r="I271" s="84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</row>
    <row r="272" s="119" customFormat="true" ht="35.25" hidden="false" customHeight="true" outlineLevel="0" collapsed="false">
      <c r="A272" s="120"/>
      <c r="B272" s="57"/>
      <c r="C272" s="57"/>
      <c r="D272" s="57" t="s">
        <v>449</v>
      </c>
      <c r="E272" s="84" t="s">
        <v>141</v>
      </c>
      <c r="F272" s="84"/>
      <c r="G272" s="84"/>
      <c r="H272" s="84" t="s">
        <v>118</v>
      </c>
      <c r="I272" s="84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</row>
    <row r="273" s="119" customFormat="true" ht="35.25" hidden="false" customHeight="true" outlineLevel="0" collapsed="false">
      <c r="A273" s="120"/>
      <c r="B273" s="57"/>
      <c r="C273" s="57"/>
      <c r="D273" s="57" t="s">
        <v>326</v>
      </c>
      <c r="E273" s="84" t="s">
        <v>24</v>
      </c>
      <c r="F273" s="84" t="s">
        <v>238</v>
      </c>
      <c r="G273" s="84" t="s">
        <v>238</v>
      </c>
      <c r="H273" s="84" t="s">
        <v>238</v>
      </c>
      <c r="I273" s="84" t="s">
        <v>238</v>
      </c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</row>
    <row r="274" s="119" customFormat="true" ht="35.25" hidden="false" customHeight="true" outlineLevel="0" collapsed="false">
      <c r="A274" s="120"/>
      <c r="B274" s="57"/>
      <c r="C274" s="57"/>
      <c r="D274" s="57" t="s">
        <v>483</v>
      </c>
      <c r="E274" s="84" t="s">
        <v>24</v>
      </c>
      <c r="F274" s="84" t="s">
        <v>238</v>
      </c>
      <c r="G274" s="84" t="s">
        <v>238</v>
      </c>
      <c r="H274" s="84" t="s">
        <v>238</v>
      </c>
      <c r="I274" s="84" t="s">
        <v>238</v>
      </c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</row>
    <row r="275" s="119" customFormat="true" ht="35.25" hidden="false" customHeight="true" outlineLevel="0" collapsed="false">
      <c r="A275" s="120"/>
      <c r="B275" s="57"/>
      <c r="C275" s="57"/>
      <c r="D275" s="57" t="s">
        <v>484</v>
      </c>
      <c r="E275" s="84" t="s">
        <v>141</v>
      </c>
      <c r="F275" s="84"/>
      <c r="G275" s="84"/>
      <c r="H275" s="84" t="s">
        <v>118</v>
      </c>
      <c r="I275" s="84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</row>
    <row r="276" s="119" customFormat="true" ht="35.25" hidden="false" customHeight="true" outlineLevel="0" collapsed="false">
      <c r="A276" s="120"/>
      <c r="B276" s="57"/>
      <c r="C276" s="57"/>
      <c r="D276" s="57" t="s">
        <v>301</v>
      </c>
      <c r="E276" s="84" t="s">
        <v>141</v>
      </c>
      <c r="F276" s="84"/>
      <c r="G276" s="84"/>
      <c r="H276" s="84" t="s">
        <v>293</v>
      </c>
      <c r="I276" s="84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</row>
    <row r="277" s="119" customFormat="true" ht="35.25" hidden="false" customHeight="true" outlineLevel="0" collapsed="false">
      <c r="A277" s="120"/>
      <c r="B277" s="57"/>
      <c r="C277" s="57"/>
      <c r="D277" s="57" t="s">
        <v>335</v>
      </c>
      <c r="E277" s="84" t="s">
        <v>141</v>
      </c>
      <c r="F277" s="84"/>
      <c r="G277" s="84" t="s">
        <v>118</v>
      </c>
      <c r="H277" s="84"/>
      <c r="I277" s="84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</row>
    <row r="278" s="119" customFormat="true" ht="35.25" hidden="false" customHeight="true" outlineLevel="0" collapsed="false">
      <c r="A278" s="120"/>
      <c r="B278" s="57"/>
      <c r="C278" s="57"/>
      <c r="D278" s="57" t="s">
        <v>485</v>
      </c>
      <c r="E278" s="84" t="s">
        <v>141</v>
      </c>
      <c r="F278" s="84"/>
      <c r="G278" s="84"/>
      <c r="H278" s="84" t="s">
        <v>118</v>
      </c>
      <c r="I278" s="84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</row>
    <row r="279" s="119" customFormat="true" ht="35.25" hidden="false" customHeight="true" outlineLevel="0" collapsed="false">
      <c r="A279" s="120"/>
      <c r="B279" s="57"/>
      <c r="C279" s="57"/>
      <c r="D279" s="57" t="s">
        <v>289</v>
      </c>
      <c r="E279" s="84" t="s">
        <v>70</v>
      </c>
      <c r="F279" s="84" t="s">
        <v>118</v>
      </c>
      <c r="G279" s="84" t="s">
        <v>118</v>
      </c>
      <c r="H279" s="84" t="s">
        <v>118</v>
      </c>
      <c r="I279" s="84" t="s">
        <v>118</v>
      </c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</row>
    <row r="280" s="119" customFormat="true" ht="35.25" hidden="false" customHeight="true" outlineLevel="0" collapsed="false">
      <c r="A280" s="120" t="n">
        <v>64</v>
      </c>
      <c r="B280" s="57"/>
      <c r="C280" s="57" t="s">
        <v>453</v>
      </c>
      <c r="D280" s="57" t="s">
        <v>289</v>
      </c>
      <c r="E280" s="84" t="s">
        <v>70</v>
      </c>
      <c r="F280" s="84" t="s">
        <v>118</v>
      </c>
      <c r="G280" s="84" t="s">
        <v>118</v>
      </c>
      <c r="H280" s="84" t="s">
        <v>118</v>
      </c>
      <c r="I280" s="84" t="s">
        <v>118</v>
      </c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</row>
    <row r="281" s="119" customFormat="true" ht="35.25" hidden="false" customHeight="true" outlineLevel="0" collapsed="false">
      <c r="A281" s="120"/>
      <c r="B281" s="57"/>
      <c r="C281" s="57"/>
      <c r="D281" s="57" t="s">
        <v>301</v>
      </c>
      <c r="E281" s="84" t="s">
        <v>141</v>
      </c>
      <c r="F281" s="84"/>
      <c r="G281" s="84"/>
      <c r="H281" s="84" t="s">
        <v>238</v>
      </c>
      <c r="I281" s="84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</row>
    <row r="282" s="119" customFormat="true" ht="35.25" hidden="false" customHeight="true" outlineLevel="0" collapsed="false">
      <c r="A282" s="120"/>
      <c r="B282" s="57"/>
      <c r="C282" s="57"/>
      <c r="D282" s="57" t="s">
        <v>445</v>
      </c>
      <c r="E282" s="84" t="s">
        <v>141</v>
      </c>
      <c r="F282" s="84"/>
      <c r="G282" s="84" t="s">
        <v>118</v>
      </c>
      <c r="H282" s="84"/>
      <c r="I282" s="84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</row>
    <row r="283" s="119" customFormat="true" ht="35.25" hidden="false" customHeight="true" outlineLevel="0" collapsed="false">
      <c r="A283" s="120"/>
      <c r="B283" s="57"/>
      <c r="C283" s="57"/>
      <c r="D283" s="57" t="s">
        <v>314</v>
      </c>
      <c r="E283" s="84" t="s">
        <v>141</v>
      </c>
      <c r="F283" s="84"/>
      <c r="G283" s="84"/>
      <c r="H283" s="84" t="s">
        <v>118</v>
      </c>
      <c r="I283" s="84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</row>
    <row r="284" s="119" customFormat="true" ht="35.25" hidden="false" customHeight="true" outlineLevel="0" collapsed="false">
      <c r="A284" s="120" t="n">
        <v>65</v>
      </c>
      <c r="B284" s="57" t="s">
        <v>505</v>
      </c>
      <c r="C284" s="57" t="s">
        <v>506</v>
      </c>
      <c r="D284" s="57" t="s">
        <v>332</v>
      </c>
      <c r="E284" s="84" t="s">
        <v>141</v>
      </c>
      <c r="F284" s="84"/>
      <c r="G284" s="84"/>
      <c r="H284" s="84" t="s">
        <v>118</v>
      </c>
      <c r="I284" s="84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</row>
    <row r="285" s="119" customFormat="true" ht="35.25" hidden="false" customHeight="true" outlineLevel="0" collapsed="false">
      <c r="A285" s="120"/>
      <c r="B285" s="57"/>
      <c r="C285" s="57"/>
      <c r="D285" s="57" t="s">
        <v>313</v>
      </c>
      <c r="E285" s="84" t="s">
        <v>24</v>
      </c>
      <c r="F285" s="84" t="s">
        <v>238</v>
      </c>
      <c r="G285" s="84" t="s">
        <v>238</v>
      </c>
      <c r="H285" s="84" t="s">
        <v>238</v>
      </c>
      <c r="I285" s="84" t="s">
        <v>238</v>
      </c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</row>
    <row r="286" s="119" customFormat="true" ht="35.25" hidden="false" customHeight="true" outlineLevel="0" collapsed="false">
      <c r="A286" s="120"/>
      <c r="B286" s="57"/>
      <c r="C286" s="57"/>
      <c r="D286" s="57" t="s">
        <v>507</v>
      </c>
      <c r="E286" s="84" t="s">
        <v>24</v>
      </c>
      <c r="F286" s="84" t="s">
        <v>238</v>
      </c>
      <c r="G286" s="84" t="s">
        <v>238</v>
      </c>
      <c r="H286" s="84" t="s">
        <v>238</v>
      </c>
      <c r="I286" s="84" t="s">
        <v>238</v>
      </c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</row>
    <row r="287" s="119" customFormat="true" ht="35.25" hidden="false" customHeight="true" outlineLevel="0" collapsed="false">
      <c r="A287" s="120"/>
      <c r="B287" s="57"/>
      <c r="C287" s="57"/>
      <c r="D287" s="57" t="s">
        <v>301</v>
      </c>
      <c r="E287" s="84" t="s">
        <v>141</v>
      </c>
      <c r="F287" s="84"/>
      <c r="G287" s="84"/>
      <c r="H287" s="84" t="s">
        <v>118</v>
      </c>
      <c r="I287" s="84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</row>
    <row r="288" s="119" customFormat="true" ht="35.25" hidden="false" customHeight="true" outlineLevel="0" collapsed="false">
      <c r="A288" s="120"/>
      <c r="B288" s="57"/>
      <c r="C288" s="57"/>
      <c r="D288" s="57" t="s">
        <v>508</v>
      </c>
      <c r="E288" s="84" t="s">
        <v>141</v>
      </c>
      <c r="F288" s="84"/>
      <c r="G288" s="84" t="s">
        <v>118</v>
      </c>
      <c r="H288" s="84"/>
      <c r="I288" s="84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</row>
    <row r="289" s="119" customFormat="true" ht="35.25" hidden="false" customHeight="true" outlineLevel="0" collapsed="false">
      <c r="A289" s="120"/>
      <c r="B289" s="57"/>
      <c r="C289" s="57"/>
      <c r="D289" s="57" t="s">
        <v>314</v>
      </c>
      <c r="E289" s="84" t="s">
        <v>141</v>
      </c>
      <c r="F289" s="84"/>
      <c r="G289" s="84"/>
      <c r="H289" s="84" t="s">
        <v>118</v>
      </c>
      <c r="I289" s="84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</row>
    <row r="290" s="119" customFormat="true" ht="35.25" hidden="false" customHeight="true" outlineLevel="0" collapsed="false">
      <c r="A290" s="120" t="n">
        <v>67</v>
      </c>
      <c r="B290" s="57"/>
      <c r="C290" s="57" t="s">
        <v>457</v>
      </c>
      <c r="D290" s="57" t="s">
        <v>507</v>
      </c>
      <c r="E290" s="84" t="s">
        <v>24</v>
      </c>
      <c r="F290" s="84" t="s">
        <v>238</v>
      </c>
      <c r="G290" s="84" t="s">
        <v>238</v>
      </c>
      <c r="H290" s="84" t="s">
        <v>238</v>
      </c>
      <c r="I290" s="84" t="s">
        <v>238</v>
      </c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</row>
    <row r="291" s="119" customFormat="true" ht="35.25" hidden="false" customHeight="true" outlineLevel="0" collapsed="false">
      <c r="A291" s="120"/>
      <c r="B291" s="57"/>
      <c r="C291" s="57"/>
      <c r="D291" s="57" t="s">
        <v>332</v>
      </c>
      <c r="E291" s="84" t="s">
        <v>70</v>
      </c>
      <c r="F291" s="84" t="s">
        <v>118</v>
      </c>
      <c r="G291" s="84" t="s">
        <v>118</v>
      </c>
      <c r="H291" s="84" t="s">
        <v>118</v>
      </c>
      <c r="I291" s="84" t="s">
        <v>118</v>
      </c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</row>
    <row r="292" s="119" customFormat="true" ht="35.25" hidden="false" customHeight="true" outlineLevel="0" collapsed="false">
      <c r="A292" s="120"/>
      <c r="B292" s="57"/>
      <c r="C292" s="57"/>
      <c r="D292" s="57" t="s">
        <v>313</v>
      </c>
      <c r="E292" s="84" t="s">
        <v>24</v>
      </c>
      <c r="F292" s="84" t="s">
        <v>238</v>
      </c>
      <c r="G292" s="84" t="s">
        <v>238</v>
      </c>
      <c r="H292" s="84" t="s">
        <v>238</v>
      </c>
      <c r="I292" s="84" t="s">
        <v>238</v>
      </c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</row>
    <row r="293" s="119" customFormat="true" ht="35.25" hidden="false" customHeight="true" outlineLevel="0" collapsed="false">
      <c r="A293" s="120"/>
      <c r="B293" s="57"/>
      <c r="C293" s="57"/>
      <c r="D293" s="57" t="s">
        <v>140</v>
      </c>
      <c r="E293" s="84" t="s">
        <v>141</v>
      </c>
      <c r="F293" s="84"/>
      <c r="G293" s="84"/>
      <c r="H293" s="84" t="s">
        <v>118</v>
      </c>
      <c r="I293" s="84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</row>
    <row r="294" s="119" customFormat="true" ht="35.25" hidden="false" customHeight="true" outlineLevel="0" collapsed="false">
      <c r="A294" s="120"/>
      <c r="B294" s="57"/>
      <c r="C294" s="57"/>
      <c r="D294" s="57" t="s">
        <v>301</v>
      </c>
      <c r="E294" s="84" t="s">
        <v>141</v>
      </c>
      <c r="F294" s="84"/>
      <c r="G294" s="84"/>
      <c r="H294" s="84" t="s">
        <v>118</v>
      </c>
      <c r="I294" s="84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</row>
    <row r="295" s="119" customFormat="true" ht="35.25" hidden="false" customHeight="true" outlineLevel="0" collapsed="false">
      <c r="A295" s="120"/>
      <c r="B295" s="57"/>
      <c r="C295" s="57"/>
      <c r="D295" s="57" t="s">
        <v>508</v>
      </c>
      <c r="E295" s="84" t="s">
        <v>141</v>
      </c>
      <c r="F295" s="84"/>
      <c r="G295" s="84" t="s">
        <v>118</v>
      </c>
      <c r="H295" s="84"/>
      <c r="I295" s="84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</row>
    <row r="296" s="119" customFormat="true" ht="35.25" hidden="false" customHeight="true" outlineLevel="0" collapsed="false">
      <c r="A296" s="120"/>
      <c r="B296" s="57"/>
      <c r="C296" s="57"/>
      <c r="D296" s="57" t="s">
        <v>314</v>
      </c>
      <c r="E296" s="84" t="s">
        <v>141</v>
      </c>
      <c r="F296" s="84"/>
      <c r="G296" s="84"/>
      <c r="H296" s="84" t="s">
        <v>118</v>
      </c>
      <c r="I296" s="84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</row>
    <row r="297" s="119" customFormat="true" ht="35.25" hidden="false" customHeight="true" outlineLevel="0" collapsed="false">
      <c r="A297" s="120" t="n">
        <v>68</v>
      </c>
      <c r="B297" s="57" t="s">
        <v>509</v>
      </c>
      <c r="C297" s="57" t="s">
        <v>457</v>
      </c>
      <c r="D297" s="57" t="s">
        <v>289</v>
      </c>
      <c r="E297" s="84" t="s">
        <v>70</v>
      </c>
      <c r="F297" s="84" t="s">
        <v>118</v>
      </c>
      <c r="G297" s="84" t="s">
        <v>118</v>
      </c>
      <c r="H297" s="84" t="s">
        <v>118</v>
      </c>
      <c r="I297" s="84" t="s">
        <v>118</v>
      </c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</row>
    <row r="298" s="119" customFormat="true" ht="35.25" hidden="false" customHeight="true" outlineLevel="0" collapsed="false">
      <c r="A298" s="120"/>
      <c r="B298" s="57"/>
      <c r="C298" s="57"/>
      <c r="D298" s="57" t="s">
        <v>301</v>
      </c>
      <c r="E298" s="84" t="s">
        <v>141</v>
      </c>
      <c r="F298" s="84"/>
      <c r="G298" s="84"/>
      <c r="H298" s="84" t="s">
        <v>118</v>
      </c>
      <c r="I298" s="84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</row>
    <row r="299" s="119" customFormat="true" ht="35.25" hidden="false" customHeight="true" outlineLevel="0" collapsed="false">
      <c r="A299" s="120"/>
      <c r="B299" s="57"/>
      <c r="C299" s="57"/>
      <c r="D299" s="57" t="s">
        <v>335</v>
      </c>
      <c r="E299" s="84" t="s">
        <v>141</v>
      </c>
      <c r="F299" s="84"/>
      <c r="G299" s="84" t="s">
        <v>118</v>
      </c>
      <c r="H299" s="84"/>
      <c r="I299" s="84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</row>
    <row r="300" s="119" customFormat="true" ht="35.25" hidden="false" customHeight="true" outlineLevel="0" collapsed="false">
      <c r="A300" s="120"/>
      <c r="B300" s="57"/>
      <c r="C300" s="57"/>
      <c r="D300" s="57" t="s">
        <v>314</v>
      </c>
      <c r="E300" s="84" t="s">
        <v>141</v>
      </c>
      <c r="F300" s="84"/>
      <c r="G300" s="84"/>
      <c r="H300" s="84" t="s">
        <v>118</v>
      </c>
      <c r="I300" s="84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</row>
    <row r="301" s="119" customFormat="true" ht="35.25" hidden="false" customHeight="true" outlineLevel="0" collapsed="false">
      <c r="A301" s="120" t="n">
        <v>69</v>
      </c>
      <c r="B301" s="57"/>
      <c r="C301" s="57" t="s">
        <v>424</v>
      </c>
      <c r="D301" s="57" t="s">
        <v>289</v>
      </c>
      <c r="E301" s="84" t="s">
        <v>70</v>
      </c>
      <c r="F301" s="84" t="s">
        <v>118</v>
      </c>
      <c r="G301" s="84" t="s">
        <v>118</v>
      </c>
      <c r="H301" s="84" t="s">
        <v>118</v>
      </c>
      <c r="I301" s="84" t="s">
        <v>118</v>
      </c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</row>
    <row r="302" s="119" customFormat="true" ht="35.25" hidden="false" customHeight="true" outlineLevel="0" collapsed="false">
      <c r="A302" s="120"/>
      <c r="B302" s="57"/>
      <c r="C302" s="57"/>
      <c r="D302" s="57" t="s">
        <v>301</v>
      </c>
      <c r="E302" s="84" t="s">
        <v>141</v>
      </c>
      <c r="F302" s="84"/>
      <c r="G302" s="84"/>
      <c r="H302" s="84" t="s">
        <v>118</v>
      </c>
      <c r="I302" s="84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</row>
    <row r="303" s="119" customFormat="true" ht="35.25" hidden="false" customHeight="true" outlineLevel="0" collapsed="false">
      <c r="A303" s="120"/>
      <c r="B303" s="57"/>
      <c r="C303" s="57"/>
      <c r="D303" s="57" t="s">
        <v>290</v>
      </c>
      <c r="E303" s="84" t="s">
        <v>141</v>
      </c>
      <c r="F303" s="84"/>
      <c r="G303" s="84" t="s">
        <v>118</v>
      </c>
      <c r="H303" s="84"/>
      <c r="I303" s="84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</row>
    <row r="304" s="119" customFormat="true" ht="35.25" hidden="false" customHeight="true" outlineLevel="0" collapsed="false">
      <c r="A304" s="120"/>
      <c r="B304" s="57"/>
      <c r="C304" s="57"/>
      <c r="D304" s="57" t="s">
        <v>335</v>
      </c>
      <c r="E304" s="84" t="s">
        <v>141</v>
      </c>
      <c r="F304" s="84"/>
      <c r="G304" s="84" t="s">
        <v>118</v>
      </c>
      <c r="H304" s="84"/>
      <c r="I304" s="84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</row>
    <row r="305" s="119" customFormat="true" ht="35.25" hidden="false" customHeight="true" outlineLevel="0" collapsed="false">
      <c r="A305" s="120"/>
      <c r="B305" s="57"/>
      <c r="C305" s="57"/>
      <c r="D305" s="57" t="s">
        <v>314</v>
      </c>
      <c r="E305" s="84" t="s">
        <v>141</v>
      </c>
      <c r="F305" s="84"/>
      <c r="G305" s="84"/>
      <c r="H305" s="84" t="s">
        <v>118</v>
      </c>
      <c r="I305" s="84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</row>
    <row r="306" s="119" customFormat="true" ht="35.25" hidden="false" customHeight="true" outlineLevel="0" collapsed="false">
      <c r="A306" s="120" t="n">
        <v>70</v>
      </c>
      <c r="B306" s="57" t="s">
        <v>510</v>
      </c>
      <c r="C306" s="57" t="s">
        <v>480</v>
      </c>
      <c r="D306" s="57" t="s">
        <v>301</v>
      </c>
      <c r="E306" s="84" t="s">
        <v>141</v>
      </c>
      <c r="F306" s="84"/>
      <c r="G306" s="84"/>
      <c r="H306" s="84" t="s">
        <v>118</v>
      </c>
      <c r="I306" s="84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</row>
    <row r="307" s="119" customFormat="true" ht="35.25" hidden="false" customHeight="true" outlineLevel="0" collapsed="false">
      <c r="A307" s="120"/>
      <c r="B307" s="57"/>
      <c r="C307" s="57"/>
      <c r="D307" s="57" t="s">
        <v>335</v>
      </c>
      <c r="E307" s="84" t="s">
        <v>141</v>
      </c>
      <c r="F307" s="84"/>
      <c r="G307" s="84" t="s">
        <v>118</v>
      </c>
      <c r="H307" s="84"/>
      <c r="I307" s="84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</row>
    <row r="308" s="119" customFormat="true" ht="35.25" hidden="false" customHeight="true" outlineLevel="0" collapsed="false">
      <c r="A308" s="120"/>
      <c r="B308" s="57"/>
      <c r="C308" s="57"/>
      <c r="D308" s="57" t="s">
        <v>314</v>
      </c>
      <c r="E308" s="84" t="s">
        <v>141</v>
      </c>
      <c r="F308" s="84"/>
      <c r="G308" s="84"/>
      <c r="H308" s="84" t="s">
        <v>118</v>
      </c>
      <c r="I308" s="84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</row>
    <row r="309" s="119" customFormat="true" ht="35.25" hidden="false" customHeight="true" outlineLevel="0" collapsed="false">
      <c r="A309" s="120"/>
      <c r="B309" s="57"/>
      <c r="C309" s="57"/>
      <c r="D309" s="57" t="s">
        <v>312</v>
      </c>
      <c r="E309" s="84" t="s">
        <v>141</v>
      </c>
      <c r="F309" s="84"/>
      <c r="G309" s="84"/>
      <c r="H309" s="84" t="s">
        <v>118</v>
      </c>
      <c r="I309" s="84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</row>
    <row r="310" s="119" customFormat="true" ht="35.25" hidden="false" customHeight="true" outlineLevel="0" collapsed="false">
      <c r="A310" s="120"/>
      <c r="B310" s="57"/>
      <c r="C310" s="57"/>
      <c r="D310" s="57" t="s">
        <v>301</v>
      </c>
      <c r="E310" s="84" t="s">
        <v>141</v>
      </c>
      <c r="F310" s="84"/>
      <c r="G310" s="84"/>
      <c r="H310" s="84" t="s">
        <v>118</v>
      </c>
      <c r="I310" s="84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</row>
    <row r="311" s="119" customFormat="true" ht="35.25" hidden="false" customHeight="true" outlineLevel="0" collapsed="false">
      <c r="A311" s="120"/>
      <c r="B311" s="57"/>
      <c r="C311" s="57"/>
      <c r="D311" s="57" t="s">
        <v>335</v>
      </c>
      <c r="E311" s="84" t="s">
        <v>141</v>
      </c>
      <c r="F311" s="84"/>
      <c r="G311" s="84" t="s">
        <v>118</v>
      </c>
      <c r="H311" s="84"/>
      <c r="I311" s="84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</row>
    <row r="312" s="119" customFormat="true" ht="35.25" hidden="false" customHeight="true" outlineLevel="0" collapsed="false">
      <c r="A312" s="120"/>
      <c r="B312" s="57"/>
      <c r="C312" s="57"/>
      <c r="D312" s="57" t="s">
        <v>314</v>
      </c>
      <c r="E312" s="84" t="s">
        <v>141</v>
      </c>
      <c r="F312" s="84"/>
      <c r="G312" s="84"/>
      <c r="H312" s="84" t="s">
        <v>118</v>
      </c>
      <c r="I312" s="84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</row>
    <row r="313" s="119" customFormat="true" ht="35.25" hidden="false" customHeight="true" outlineLevel="0" collapsed="false">
      <c r="A313" s="120"/>
      <c r="B313" s="57"/>
      <c r="C313" s="57"/>
      <c r="D313" s="57" t="s">
        <v>301</v>
      </c>
      <c r="E313" s="84" t="s">
        <v>141</v>
      </c>
      <c r="F313" s="84"/>
      <c r="G313" s="84"/>
      <c r="H313" s="84" t="s">
        <v>118</v>
      </c>
      <c r="I313" s="84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</row>
    <row r="314" s="119" customFormat="true" ht="35.25" hidden="false" customHeight="true" outlineLevel="0" collapsed="false">
      <c r="A314" s="120"/>
      <c r="B314" s="57"/>
      <c r="C314" s="57"/>
      <c r="D314" s="57" t="s">
        <v>335</v>
      </c>
      <c r="E314" s="84" t="s">
        <v>141</v>
      </c>
      <c r="F314" s="84"/>
      <c r="G314" s="84" t="s">
        <v>118</v>
      </c>
      <c r="H314" s="84"/>
      <c r="I314" s="84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</row>
    <row r="315" s="119" customFormat="true" ht="35.25" hidden="false" customHeight="true" outlineLevel="0" collapsed="false">
      <c r="A315" s="120"/>
      <c r="B315" s="57"/>
      <c r="C315" s="57"/>
      <c r="D315" s="57" t="s">
        <v>314</v>
      </c>
      <c r="E315" s="84" t="s">
        <v>141</v>
      </c>
      <c r="F315" s="84"/>
      <c r="G315" s="84"/>
      <c r="H315" s="84" t="s">
        <v>118</v>
      </c>
      <c r="I315" s="84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</row>
    <row r="316" s="119" customFormat="true" ht="35.25" hidden="false" customHeight="true" outlineLevel="0" collapsed="false">
      <c r="A316" s="120"/>
      <c r="B316" s="57"/>
      <c r="C316" s="57"/>
      <c r="D316" s="57" t="s">
        <v>449</v>
      </c>
      <c r="E316" s="84" t="s">
        <v>141</v>
      </c>
      <c r="F316" s="84"/>
      <c r="G316" s="84"/>
      <c r="H316" s="84" t="s">
        <v>118</v>
      </c>
      <c r="I316" s="84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</row>
    <row r="317" s="119" customFormat="true" ht="35.25" hidden="false" customHeight="true" outlineLevel="0" collapsed="false">
      <c r="A317" s="120" t="n">
        <v>71</v>
      </c>
      <c r="B317" s="57"/>
      <c r="C317" s="57" t="s">
        <v>511</v>
      </c>
      <c r="D317" s="57" t="s">
        <v>399</v>
      </c>
      <c r="E317" s="84" t="s">
        <v>141</v>
      </c>
      <c r="F317" s="84"/>
      <c r="G317" s="84"/>
      <c r="H317" s="84" t="s">
        <v>118</v>
      </c>
      <c r="I317" s="84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</row>
    <row r="318" s="119" customFormat="true" ht="35.25" hidden="false" customHeight="true" outlineLevel="0" collapsed="false">
      <c r="A318" s="120" t="n">
        <v>72</v>
      </c>
      <c r="B318" s="57" t="s">
        <v>512</v>
      </c>
      <c r="C318" s="57" t="s">
        <v>358</v>
      </c>
      <c r="D318" s="57" t="s">
        <v>399</v>
      </c>
      <c r="E318" s="84" t="s">
        <v>141</v>
      </c>
      <c r="F318" s="84"/>
      <c r="G318" s="84"/>
      <c r="H318" s="84" t="s">
        <v>118</v>
      </c>
      <c r="I318" s="84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</row>
    <row r="319" s="119" customFormat="true" ht="35.25" hidden="false" customHeight="true" outlineLevel="0" collapsed="false">
      <c r="A319" s="120" t="n">
        <v>73</v>
      </c>
      <c r="B319" s="57"/>
      <c r="C319" s="57" t="s">
        <v>513</v>
      </c>
      <c r="D319" s="57" t="s">
        <v>301</v>
      </c>
      <c r="E319" s="84" t="s">
        <v>141</v>
      </c>
      <c r="F319" s="84"/>
      <c r="G319" s="84"/>
      <c r="H319" s="84" t="s">
        <v>118</v>
      </c>
      <c r="I319" s="84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</row>
    <row r="320" s="119" customFormat="true" ht="35.25" hidden="false" customHeight="true" outlineLevel="0" collapsed="false">
      <c r="A320" s="120"/>
      <c r="B320" s="57"/>
      <c r="C320" s="57"/>
      <c r="D320" s="57" t="s">
        <v>314</v>
      </c>
      <c r="E320" s="84" t="s">
        <v>141</v>
      </c>
      <c r="F320" s="84"/>
      <c r="G320" s="84"/>
      <c r="H320" s="84" t="s">
        <v>118</v>
      </c>
      <c r="I320" s="84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</row>
    <row r="321" s="119" customFormat="true" ht="35.25" hidden="false" customHeight="true" outlineLevel="0" collapsed="false">
      <c r="A321" s="120"/>
      <c r="B321" s="57"/>
      <c r="C321" s="57"/>
      <c r="D321" s="57" t="s">
        <v>335</v>
      </c>
      <c r="E321" s="84" t="s">
        <v>141</v>
      </c>
      <c r="F321" s="84"/>
      <c r="G321" s="84" t="s">
        <v>118</v>
      </c>
      <c r="H321" s="84"/>
      <c r="I321" s="84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</row>
    <row r="322" s="119" customFormat="true" ht="35.25" hidden="false" customHeight="true" outlineLevel="0" collapsed="false">
      <c r="A322" s="120" t="n">
        <v>74</v>
      </c>
      <c r="B322" s="57"/>
      <c r="C322" s="57" t="s">
        <v>514</v>
      </c>
      <c r="D322" s="57" t="s">
        <v>515</v>
      </c>
      <c r="E322" s="84" t="s">
        <v>141</v>
      </c>
      <c r="F322" s="84"/>
      <c r="G322" s="84"/>
      <c r="H322" s="84" t="s">
        <v>118</v>
      </c>
      <c r="I322" s="84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</row>
    <row r="323" s="119" customFormat="true" ht="35.25" hidden="false" customHeight="true" outlineLevel="0" collapsed="false">
      <c r="A323" s="120"/>
      <c r="B323" s="57"/>
      <c r="C323" s="57"/>
      <c r="D323" s="57" t="s">
        <v>301</v>
      </c>
      <c r="E323" s="84" t="s">
        <v>141</v>
      </c>
      <c r="F323" s="84"/>
      <c r="G323" s="84"/>
      <c r="H323" s="84" t="s">
        <v>118</v>
      </c>
      <c r="I323" s="84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</row>
    <row r="324" s="119" customFormat="true" ht="35.25" hidden="false" customHeight="true" outlineLevel="0" collapsed="false">
      <c r="A324" s="120"/>
      <c r="B324" s="57"/>
      <c r="C324" s="57"/>
      <c r="D324" s="57" t="s">
        <v>314</v>
      </c>
      <c r="E324" s="84" t="s">
        <v>141</v>
      </c>
      <c r="F324" s="84"/>
      <c r="G324" s="84"/>
      <c r="H324" s="84" t="s">
        <v>118</v>
      </c>
      <c r="I324" s="84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</row>
    <row r="325" s="119" customFormat="true" ht="35.25" hidden="false" customHeight="true" outlineLevel="0" collapsed="false">
      <c r="A325" s="120"/>
      <c r="B325" s="57"/>
      <c r="C325" s="57"/>
      <c r="D325" s="57" t="s">
        <v>335</v>
      </c>
      <c r="E325" s="84" t="s">
        <v>141</v>
      </c>
      <c r="F325" s="84"/>
      <c r="G325" s="84" t="s">
        <v>118</v>
      </c>
      <c r="H325" s="84"/>
      <c r="I325" s="84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</row>
    <row r="326" s="119" customFormat="true" ht="35.25" hidden="false" customHeight="true" outlineLevel="0" collapsed="false">
      <c r="A326" s="120" t="n">
        <v>75</v>
      </c>
      <c r="B326" s="57"/>
      <c r="C326" s="57" t="s">
        <v>516</v>
      </c>
      <c r="D326" s="57" t="s">
        <v>301</v>
      </c>
      <c r="E326" s="84" t="s">
        <v>141</v>
      </c>
      <c r="F326" s="84"/>
      <c r="G326" s="84"/>
      <c r="H326" s="84" t="s">
        <v>118</v>
      </c>
      <c r="I326" s="84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</row>
    <row r="327" s="119" customFormat="true" ht="35.25" hidden="false" customHeight="true" outlineLevel="0" collapsed="false">
      <c r="A327" s="120"/>
      <c r="B327" s="57"/>
      <c r="C327" s="57"/>
      <c r="D327" s="57" t="s">
        <v>290</v>
      </c>
      <c r="E327" s="84" t="s">
        <v>141</v>
      </c>
      <c r="F327" s="84"/>
      <c r="G327" s="84" t="s">
        <v>118</v>
      </c>
      <c r="H327" s="84"/>
      <c r="I327" s="84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</row>
    <row r="328" s="119" customFormat="true" ht="35.25" hidden="false" customHeight="true" outlineLevel="0" collapsed="false">
      <c r="A328" s="120"/>
      <c r="B328" s="57"/>
      <c r="C328" s="57"/>
      <c r="D328" s="57" t="s">
        <v>445</v>
      </c>
      <c r="E328" s="84" t="s">
        <v>141</v>
      </c>
      <c r="F328" s="84"/>
      <c r="G328" s="84" t="s">
        <v>118</v>
      </c>
      <c r="H328" s="84"/>
      <c r="I328" s="84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</row>
    <row r="329" s="119" customFormat="true" ht="35.25" hidden="false" customHeight="true" outlineLevel="0" collapsed="false">
      <c r="A329" s="120"/>
      <c r="B329" s="57"/>
      <c r="C329" s="57"/>
      <c r="D329" s="57" t="s">
        <v>314</v>
      </c>
      <c r="E329" s="84" t="s">
        <v>141</v>
      </c>
      <c r="F329" s="84"/>
      <c r="G329" s="84"/>
      <c r="H329" s="84" t="s">
        <v>118</v>
      </c>
      <c r="I329" s="84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</row>
    <row r="330" s="119" customFormat="true" ht="35.25" hidden="false" customHeight="true" outlineLevel="0" collapsed="false">
      <c r="A330" s="120" t="n">
        <v>76</v>
      </c>
      <c r="B330" s="57" t="s">
        <v>517</v>
      </c>
      <c r="C330" s="57" t="s">
        <v>453</v>
      </c>
      <c r="D330" s="57" t="s">
        <v>301</v>
      </c>
      <c r="E330" s="84" t="s">
        <v>141</v>
      </c>
      <c r="F330" s="84"/>
      <c r="G330" s="84"/>
      <c r="H330" s="84" t="s">
        <v>293</v>
      </c>
      <c r="I330" s="84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</row>
    <row r="331" s="119" customFormat="true" ht="35.25" hidden="false" customHeight="true" outlineLevel="0" collapsed="false">
      <c r="A331" s="120"/>
      <c r="B331" s="57"/>
      <c r="C331" s="57"/>
      <c r="D331" s="57" t="s">
        <v>518</v>
      </c>
      <c r="E331" s="84" t="s">
        <v>141</v>
      </c>
      <c r="F331" s="84"/>
      <c r="G331" s="84" t="s">
        <v>118</v>
      </c>
      <c r="H331" s="84"/>
      <c r="I331" s="84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</row>
    <row r="332" s="119" customFormat="true" ht="35.25" hidden="false" customHeight="true" outlineLevel="0" collapsed="false">
      <c r="A332" s="120"/>
      <c r="B332" s="57"/>
      <c r="C332" s="57"/>
      <c r="D332" s="57" t="s">
        <v>314</v>
      </c>
      <c r="E332" s="84" t="s">
        <v>141</v>
      </c>
      <c r="F332" s="84"/>
      <c r="G332" s="84"/>
      <c r="H332" s="84" t="s">
        <v>118</v>
      </c>
      <c r="I332" s="84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</row>
    <row r="333" s="119" customFormat="true" ht="35.25" hidden="false" customHeight="true" outlineLevel="0" collapsed="false">
      <c r="A333" s="120"/>
      <c r="B333" s="57"/>
      <c r="C333" s="57"/>
      <c r="D333" s="57" t="s">
        <v>335</v>
      </c>
      <c r="E333" s="84" t="s">
        <v>141</v>
      </c>
      <c r="F333" s="84"/>
      <c r="G333" s="84" t="s">
        <v>118</v>
      </c>
      <c r="H333" s="84"/>
      <c r="I333" s="84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</row>
    <row r="334" s="119" customFormat="true" ht="35.25" hidden="false" customHeight="true" outlineLevel="0" collapsed="false">
      <c r="A334" s="120" t="n">
        <v>77</v>
      </c>
      <c r="B334" s="57"/>
      <c r="C334" s="57" t="s">
        <v>480</v>
      </c>
      <c r="D334" s="57" t="s">
        <v>289</v>
      </c>
      <c r="E334" s="84" t="s">
        <v>70</v>
      </c>
      <c r="F334" s="84" t="s">
        <v>118</v>
      </c>
      <c r="G334" s="84" t="s">
        <v>118</v>
      </c>
      <c r="H334" s="84" t="s">
        <v>118</v>
      </c>
      <c r="I334" s="84" t="s">
        <v>118</v>
      </c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</row>
    <row r="335" s="119" customFormat="true" ht="35.25" hidden="false" customHeight="true" outlineLevel="0" collapsed="false">
      <c r="A335" s="120"/>
      <c r="B335" s="57"/>
      <c r="C335" s="57"/>
      <c r="D335" s="57" t="s">
        <v>301</v>
      </c>
      <c r="E335" s="84" t="s">
        <v>141</v>
      </c>
      <c r="F335" s="84"/>
      <c r="G335" s="84"/>
      <c r="H335" s="84" t="s">
        <v>238</v>
      </c>
      <c r="I335" s="84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</row>
    <row r="336" s="119" customFormat="true" ht="35.25" hidden="false" customHeight="true" outlineLevel="0" collapsed="false">
      <c r="A336" s="120"/>
      <c r="B336" s="57"/>
      <c r="C336" s="57"/>
      <c r="D336" s="57" t="s">
        <v>314</v>
      </c>
      <c r="E336" s="84" t="s">
        <v>141</v>
      </c>
      <c r="F336" s="84"/>
      <c r="G336" s="84"/>
      <c r="H336" s="84" t="s">
        <v>118</v>
      </c>
      <c r="I336" s="84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</row>
    <row r="337" s="119" customFormat="true" ht="35.25" hidden="false" customHeight="true" outlineLevel="0" collapsed="false">
      <c r="A337" s="120"/>
      <c r="B337" s="57"/>
      <c r="C337" s="57"/>
      <c r="D337" s="57" t="s">
        <v>335</v>
      </c>
      <c r="E337" s="84" t="s">
        <v>141</v>
      </c>
      <c r="F337" s="84"/>
      <c r="G337" s="84" t="s">
        <v>118</v>
      </c>
      <c r="H337" s="84"/>
      <c r="I337" s="84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</row>
    <row r="338" s="119" customFormat="true" ht="35.25" hidden="false" customHeight="true" outlineLevel="0" collapsed="false">
      <c r="A338" s="120" t="n">
        <v>78</v>
      </c>
      <c r="B338" s="57" t="s">
        <v>519</v>
      </c>
      <c r="C338" s="57" t="s">
        <v>358</v>
      </c>
      <c r="D338" s="57" t="s">
        <v>301</v>
      </c>
      <c r="E338" s="84" t="s">
        <v>141</v>
      </c>
      <c r="F338" s="84"/>
      <c r="G338" s="84"/>
      <c r="H338" s="84" t="s">
        <v>118</v>
      </c>
      <c r="I338" s="84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</row>
    <row r="339" s="119" customFormat="true" ht="35.25" hidden="false" customHeight="true" outlineLevel="0" collapsed="false">
      <c r="A339" s="120" t="n">
        <v>79</v>
      </c>
      <c r="B339" s="57"/>
      <c r="C339" s="57" t="s">
        <v>520</v>
      </c>
      <c r="D339" s="57" t="s">
        <v>140</v>
      </c>
      <c r="E339" s="84" t="s">
        <v>141</v>
      </c>
      <c r="F339" s="84"/>
      <c r="G339" s="84"/>
      <c r="H339" s="84" t="s">
        <v>118</v>
      </c>
      <c r="I339" s="84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</row>
    <row r="340" s="119" customFormat="true" ht="35.25" hidden="false" customHeight="true" outlineLevel="0" collapsed="false">
      <c r="A340" s="120"/>
      <c r="B340" s="57"/>
      <c r="C340" s="57"/>
      <c r="D340" s="57" t="s">
        <v>449</v>
      </c>
      <c r="E340" s="84" t="s">
        <v>141</v>
      </c>
      <c r="F340" s="84"/>
      <c r="G340" s="84"/>
      <c r="H340" s="84" t="s">
        <v>118</v>
      </c>
      <c r="I340" s="84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</row>
    <row r="341" s="119" customFormat="true" ht="35.25" hidden="false" customHeight="true" outlineLevel="0" collapsed="false">
      <c r="A341" s="120"/>
      <c r="B341" s="57"/>
      <c r="C341" s="57"/>
      <c r="D341" s="57" t="s">
        <v>484</v>
      </c>
      <c r="E341" s="84" t="s">
        <v>141</v>
      </c>
      <c r="F341" s="84"/>
      <c r="G341" s="84"/>
      <c r="H341" s="84" t="s">
        <v>118</v>
      </c>
      <c r="I341" s="84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</row>
    <row r="342" s="119" customFormat="true" ht="35.25" hidden="false" customHeight="true" outlineLevel="0" collapsed="false">
      <c r="A342" s="120"/>
      <c r="B342" s="57"/>
      <c r="C342" s="57"/>
      <c r="D342" s="57" t="s">
        <v>326</v>
      </c>
      <c r="E342" s="84" t="s">
        <v>24</v>
      </c>
      <c r="F342" s="84" t="s">
        <v>238</v>
      </c>
      <c r="G342" s="84" t="s">
        <v>238</v>
      </c>
      <c r="H342" s="84" t="s">
        <v>238</v>
      </c>
      <c r="I342" s="84" t="s">
        <v>238</v>
      </c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</row>
    <row r="343" s="119" customFormat="true" ht="35.25" hidden="false" customHeight="true" outlineLevel="0" collapsed="false">
      <c r="A343" s="120"/>
      <c r="B343" s="57"/>
      <c r="C343" s="57"/>
      <c r="D343" s="57" t="s">
        <v>483</v>
      </c>
      <c r="E343" s="84" t="s">
        <v>24</v>
      </c>
      <c r="F343" s="84" t="s">
        <v>238</v>
      </c>
      <c r="G343" s="84" t="s">
        <v>238</v>
      </c>
      <c r="H343" s="84" t="s">
        <v>238</v>
      </c>
      <c r="I343" s="84" t="s">
        <v>238</v>
      </c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</row>
    <row r="344" s="119" customFormat="true" ht="35.25" hidden="false" customHeight="true" outlineLevel="0" collapsed="false">
      <c r="A344" s="120"/>
      <c r="B344" s="57"/>
      <c r="C344" s="57"/>
      <c r="D344" s="57" t="s">
        <v>301</v>
      </c>
      <c r="E344" s="84" t="s">
        <v>141</v>
      </c>
      <c r="F344" s="84"/>
      <c r="G344" s="84"/>
      <c r="H344" s="84" t="s">
        <v>118</v>
      </c>
      <c r="I344" s="84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</row>
    <row r="345" s="119" customFormat="true" ht="35.25" hidden="false" customHeight="true" outlineLevel="0" collapsed="false">
      <c r="A345" s="120"/>
      <c r="B345" s="57"/>
      <c r="C345" s="57"/>
      <c r="D345" s="57" t="s">
        <v>485</v>
      </c>
      <c r="E345" s="84" t="s">
        <v>141</v>
      </c>
      <c r="F345" s="84"/>
      <c r="G345" s="84"/>
      <c r="H345" s="84" t="s">
        <v>118</v>
      </c>
      <c r="I345" s="84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</row>
    <row r="346" s="119" customFormat="true" ht="35.25" hidden="false" customHeight="true" outlineLevel="0" collapsed="false">
      <c r="A346" s="120"/>
      <c r="B346" s="57"/>
      <c r="C346" s="57"/>
      <c r="D346" s="57" t="s">
        <v>486</v>
      </c>
      <c r="E346" s="84" t="s">
        <v>141</v>
      </c>
      <c r="F346" s="84"/>
      <c r="G346" s="84"/>
      <c r="H346" s="84" t="s">
        <v>118</v>
      </c>
      <c r="I346" s="84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</row>
    <row r="347" s="119" customFormat="true" ht="35.25" hidden="false" customHeight="true" outlineLevel="0" collapsed="false">
      <c r="A347" s="120"/>
      <c r="B347" s="57"/>
      <c r="C347" s="57"/>
      <c r="D347" s="57" t="s">
        <v>487</v>
      </c>
      <c r="E347" s="84" t="s">
        <v>141</v>
      </c>
      <c r="F347" s="84"/>
      <c r="G347" s="84"/>
      <c r="H347" s="84" t="s">
        <v>118</v>
      </c>
      <c r="I347" s="84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</row>
    <row r="348" s="119" customFormat="true" ht="35.25" hidden="false" customHeight="true" outlineLevel="0" collapsed="false">
      <c r="A348" s="120"/>
      <c r="B348" s="57"/>
      <c r="C348" s="57"/>
      <c r="D348" s="57" t="s">
        <v>521</v>
      </c>
      <c r="E348" s="84" t="s">
        <v>24</v>
      </c>
      <c r="F348" s="84" t="s">
        <v>238</v>
      </c>
      <c r="G348" s="84" t="s">
        <v>238</v>
      </c>
      <c r="H348" s="84" t="s">
        <v>238</v>
      </c>
      <c r="I348" s="84" t="s">
        <v>238</v>
      </c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</row>
    <row r="349" s="119" customFormat="true" ht="35.25" hidden="false" customHeight="true" outlineLevel="0" collapsed="false">
      <c r="A349" s="120"/>
      <c r="B349" s="57"/>
      <c r="C349" s="57"/>
      <c r="D349" s="57" t="s">
        <v>289</v>
      </c>
      <c r="E349" s="84" t="s">
        <v>70</v>
      </c>
      <c r="F349" s="84" t="s">
        <v>118</v>
      </c>
      <c r="G349" s="84" t="s">
        <v>118</v>
      </c>
      <c r="H349" s="84" t="s">
        <v>118</v>
      </c>
      <c r="I349" s="84" t="s">
        <v>118</v>
      </c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</row>
    <row r="350" s="119" customFormat="true" ht="35.25" hidden="false" customHeight="true" outlineLevel="0" collapsed="false">
      <c r="A350" s="120"/>
      <c r="B350" s="57"/>
      <c r="C350" s="57"/>
      <c r="D350" s="57" t="s">
        <v>140</v>
      </c>
      <c r="E350" s="84" t="s">
        <v>141</v>
      </c>
      <c r="F350" s="84"/>
      <c r="G350" s="84"/>
      <c r="H350" s="84" t="s">
        <v>118</v>
      </c>
      <c r="I350" s="84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</row>
    <row r="351" s="119" customFormat="true" ht="35.25" hidden="false" customHeight="true" outlineLevel="0" collapsed="false">
      <c r="A351" s="120"/>
      <c r="B351" s="57"/>
      <c r="C351" s="57"/>
      <c r="D351" s="57" t="s">
        <v>449</v>
      </c>
      <c r="E351" s="84" t="s">
        <v>141</v>
      </c>
      <c r="F351" s="84"/>
      <c r="G351" s="84"/>
      <c r="H351" s="84" t="s">
        <v>118</v>
      </c>
      <c r="I351" s="84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</row>
    <row r="352" s="119" customFormat="true" ht="35.25" hidden="false" customHeight="true" outlineLevel="0" collapsed="false">
      <c r="A352" s="120"/>
      <c r="B352" s="57"/>
      <c r="C352" s="57"/>
      <c r="D352" s="57" t="s">
        <v>326</v>
      </c>
      <c r="E352" s="84" t="s">
        <v>24</v>
      </c>
      <c r="F352" s="84" t="s">
        <v>238</v>
      </c>
      <c r="G352" s="84" t="s">
        <v>238</v>
      </c>
      <c r="H352" s="84" t="s">
        <v>238</v>
      </c>
      <c r="I352" s="84" t="s">
        <v>238</v>
      </c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</row>
    <row r="353" s="119" customFormat="true" ht="35.25" hidden="false" customHeight="true" outlineLevel="0" collapsed="false">
      <c r="A353" s="120"/>
      <c r="B353" s="57"/>
      <c r="C353" s="57"/>
      <c r="D353" s="57" t="s">
        <v>483</v>
      </c>
      <c r="E353" s="84" t="s">
        <v>24</v>
      </c>
      <c r="F353" s="84" t="s">
        <v>238</v>
      </c>
      <c r="G353" s="84" t="s">
        <v>238</v>
      </c>
      <c r="H353" s="84" t="s">
        <v>238</v>
      </c>
      <c r="I353" s="84" t="s">
        <v>238</v>
      </c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</row>
    <row r="354" s="119" customFormat="true" ht="35.25" hidden="false" customHeight="true" outlineLevel="0" collapsed="false">
      <c r="A354" s="120"/>
      <c r="B354" s="57"/>
      <c r="C354" s="57"/>
      <c r="D354" s="57" t="s">
        <v>484</v>
      </c>
      <c r="E354" s="84" t="s">
        <v>141</v>
      </c>
      <c r="F354" s="84"/>
      <c r="G354" s="84"/>
      <c r="H354" s="84" t="s">
        <v>118</v>
      </c>
      <c r="I354" s="84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</row>
    <row r="355" s="119" customFormat="true" ht="35.25" hidden="false" customHeight="true" outlineLevel="0" collapsed="false">
      <c r="A355" s="120"/>
      <c r="B355" s="57"/>
      <c r="C355" s="57"/>
      <c r="D355" s="57" t="s">
        <v>301</v>
      </c>
      <c r="E355" s="84" t="s">
        <v>141</v>
      </c>
      <c r="F355" s="84"/>
      <c r="G355" s="84"/>
      <c r="H355" s="84" t="s">
        <v>118</v>
      </c>
      <c r="I355" s="84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</row>
    <row r="356" s="119" customFormat="true" ht="35.25" hidden="false" customHeight="true" outlineLevel="0" collapsed="false">
      <c r="A356" s="120"/>
      <c r="B356" s="57"/>
      <c r="C356" s="57"/>
      <c r="D356" s="57" t="s">
        <v>485</v>
      </c>
      <c r="E356" s="84" t="s">
        <v>141</v>
      </c>
      <c r="F356" s="84"/>
      <c r="G356" s="84"/>
      <c r="H356" s="84" t="s">
        <v>118</v>
      </c>
      <c r="I356" s="84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</row>
    <row r="357" s="119" customFormat="true" ht="35.25" hidden="false" customHeight="true" outlineLevel="0" collapsed="false">
      <c r="A357" s="120" t="n">
        <v>80</v>
      </c>
      <c r="B357" s="57"/>
      <c r="C357" s="57" t="s">
        <v>522</v>
      </c>
      <c r="D357" s="57" t="s">
        <v>523</v>
      </c>
      <c r="E357" s="84" t="s">
        <v>141</v>
      </c>
      <c r="F357" s="84"/>
      <c r="G357" s="84"/>
      <c r="H357" s="84" t="s">
        <v>118</v>
      </c>
      <c r="I357" s="84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</row>
    <row r="358" s="119" customFormat="true" ht="35.25" hidden="false" customHeight="true" outlineLevel="0" collapsed="false">
      <c r="A358" s="120"/>
      <c r="B358" s="57"/>
      <c r="C358" s="57"/>
      <c r="D358" s="57" t="s">
        <v>524</v>
      </c>
      <c r="E358" s="84" t="s">
        <v>141</v>
      </c>
      <c r="F358" s="84"/>
      <c r="G358" s="84"/>
      <c r="H358" s="84" t="s">
        <v>118</v>
      </c>
      <c r="I358" s="84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</row>
    <row r="359" s="119" customFormat="true" ht="35.25" hidden="false" customHeight="true" outlineLevel="0" collapsed="false">
      <c r="A359" s="120"/>
      <c r="B359" s="57"/>
      <c r="C359" s="57"/>
      <c r="D359" s="57" t="s">
        <v>301</v>
      </c>
      <c r="E359" s="84" t="s">
        <v>141</v>
      </c>
      <c r="F359" s="84"/>
      <c r="G359" s="84"/>
      <c r="H359" s="84" t="s">
        <v>118</v>
      </c>
      <c r="I359" s="84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</row>
    <row r="360" s="119" customFormat="true" ht="35.25" hidden="false" customHeight="true" outlineLevel="0" collapsed="false">
      <c r="A360" s="120"/>
      <c r="B360" s="57"/>
      <c r="C360" s="57"/>
      <c r="D360" s="57" t="s">
        <v>525</v>
      </c>
      <c r="E360" s="84" t="s">
        <v>141</v>
      </c>
      <c r="F360" s="84"/>
      <c r="G360" s="84"/>
      <c r="H360" s="84" t="s">
        <v>118</v>
      </c>
      <c r="I360" s="84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</row>
    <row r="361" s="119" customFormat="true" ht="35.25" hidden="false" customHeight="true" outlineLevel="0" collapsed="false">
      <c r="A361" s="120"/>
      <c r="B361" s="57"/>
      <c r="C361" s="57"/>
      <c r="D361" s="57" t="s">
        <v>335</v>
      </c>
      <c r="E361" s="84" t="s">
        <v>141</v>
      </c>
      <c r="F361" s="84"/>
      <c r="G361" s="84" t="s">
        <v>293</v>
      </c>
      <c r="H361" s="84"/>
      <c r="I361" s="84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</row>
    <row r="362" s="119" customFormat="true" ht="35.25" hidden="false" customHeight="true" outlineLevel="0" collapsed="false">
      <c r="A362" s="120"/>
      <c r="B362" s="57"/>
      <c r="C362" s="57"/>
      <c r="D362" s="57" t="s">
        <v>314</v>
      </c>
      <c r="E362" s="84" t="s">
        <v>141</v>
      </c>
      <c r="F362" s="84"/>
      <c r="G362" s="84"/>
      <c r="H362" s="84" t="s">
        <v>118</v>
      </c>
      <c r="I362" s="84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</row>
    <row r="363" s="119" customFormat="true" ht="35.25" hidden="false" customHeight="true" outlineLevel="0" collapsed="false">
      <c r="A363" s="120" t="n">
        <v>81</v>
      </c>
      <c r="B363" s="57"/>
      <c r="C363" s="57" t="s">
        <v>526</v>
      </c>
      <c r="D363" s="57" t="s">
        <v>527</v>
      </c>
      <c r="E363" s="84" t="s">
        <v>141</v>
      </c>
      <c r="F363" s="84"/>
      <c r="G363" s="84"/>
      <c r="H363" s="84" t="s">
        <v>118</v>
      </c>
      <c r="I363" s="84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</row>
    <row r="364" s="119" customFormat="true" ht="35.25" hidden="false" customHeight="true" outlineLevel="0" collapsed="false">
      <c r="A364" s="120"/>
      <c r="B364" s="57"/>
      <c r="C364" s="57"/>
      <c r="D364" s="57" t="s">
        <v>449</v>
      </c>
      <c r="E364" s="84" t="s">
        <v>141</v>
      </c>
      <c r="F364" s="84"/>
      <c r="G364" s="84"/>
      <c r="H364" s="84" t="s">
        <v>118</v>
      </c>
      <c r="I364" s="84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</row>
    <row r="365" s="119" customFormat="true" ht="35.25" hidden="false" customHeight="true" outlineLevel="0" collapsed="false">
      <c r="A365" s="120"/>
      <c r="B365" s="57"/>
      <c r="C365" s="57"/>
      <c r="D365" s="57" t="s">
        <v>528</v>
      </c>
      <c r="E365" s="84" t="s">
        <v>141</v>
      </c>
      <c r="F365" s="84"/>
      <c r="G365" s="84"/>
      <c r="H365" s="84" t="s">
        <v>118</v>
      </c>
      <c r="I365" s="84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</row>
    <row r="366" s="119" customFormat="true" ht="35.25" hidden="false" customHeight="true" outlineLevel="0" collapsed="false">
      <c r="A366" s="120"/>
      <c r="B366" s="57"/>
      <c r="C366" s="57"/>
      <c r="D366" s="57" t="s">
        <v>301</v>
      </c>
      <c r="E366" s="84" t="s">
        <v>141</v>
      </c>
      <c r="F366" s="84"/>
      <c r="G366" s="84"/>
      <c r="H366" s="84" t="s">
        <v>118</v>
      </c>
      <c r="I366" s="84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</row>
    <row r="367" s="119" customFormat="true" ht="35.25" hidden="false" customHeight="true" outlineLevel="0" collapsed="false">
      <c r="A367" s="120"/>
      <c r="B367" s="57"/>
      <c r="C367" s="57"/>
      <c r="D367" s="57" t="s">
        <v>335</v>
      </c>
      <c r="E367" s="84" t="s">
        <v>141</v>
      </c>
      <c r="F367" s="84"/>
      <c r="G367" s="84" t="s">
        <v>118</v>
      </c>
      <c r="H367" s="84"/>
      <c r="I367" s="84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</row>
    <row r="368" s="119" customFormat="true" ht="35.25" hidden="false" customHeight="true" outlineLevel="0" collapsed="false">
      <c r="A368" s="120"/>
      <c r="B368" s="57"/>
      <c r="C368" s="57"/>
      <c r="D368" s="57" t="s">
        <v>314</v>
      </c>
      <c r="E368" s="84" t="s">
        <v>141</v>
      </c>
      <c r="F368" s="84"/>
      <c r="G368" s="84"/>
      <c r="H368" s="84" t="s">
        <v>118</v>
      </c>
      <c r="I368" s="84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</row>
    <row r="369" s="119" customFormat="true" ht="35.25" hidden="false" customHeight="true" outlineLevel="0" collapsed="false">
      <c r="A369" s="120" t="n">
        <v>82</v>
      </c>
      <c r="B369" s="57"/>
      <c r="C369" s="57" t="s">
        <v>321</v>
      </c>
      <c r="D369" s="57" t="s">
        <v>523</v>
      </c>
      <c r="E369" s="84" t="s">
        <v>141</v>
      </c>
      <c r="F369" s="84"/>
      <c r="G369" s="84"/>
      <c r="H369" s="84" t="s">
        <v>118</v>
      </c>
      <c r="I369" s="84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</row>
    <row r="370" s="119" customFormat="true" ht="35.25" hidden="false" customHeight="true" outlineLevel="0" collapsed="false">
      <c r="A370" s="120"/>
      <c r="B370" s="57"/>
      <c r="C370" s="57"/>
      <c r="D370" s="57" t="s">
        <v>301</v>
      </c>
      <c r="E370" s="84" t="s">
        <v>141</v>
      </c>
      <c r="F370" s="84"/>
      <c r="G370" s="84"/>
      <c r="H370" s="84" t="s">
        <v>118</v>
      </c>
      <c r="I370" s="84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</row>
    <row r="371" s="119" customFormat="true" ht="35.25" hidden="false" customHeight="true" outlineLevel="0" collapsed="false">
      <c r="A371" s="120"/>
      <c r="B371" s="57"/>
      <c r="C371" s="57"/>
      <c r="D371" s="57" t="s">
        <v>314</v>
      </c>
      <c r="E371" s="84" t="s">
        <v>141</v>
      </c>
      <c r="F371" s="84"/>
      <c r="G371" s="84"/>
      <c r="H371" s="84" t="s">
        <v>118</v>
      </c>
      <c r="I371" s="84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</row>
    <row r="372" s="119" customFormat="true" ht="35.25" hidden="false" customHeight="true" outlineLevel="0" collapsed="false">
      <c r="A372" s="120"/>
      <c r="B372" s="57"/>
      <c r="C372" s="57"/>
      <c r="D372" s="57" t="s">
        <v>335</v>
      </c>
      <c r="E372" s="84" t="s">
        <v>141</v>
      </c>
      <c r="F372" s="84"/>
      <c r="G372" s="84" t="s">
        <v>118</v>
      </c>
      <c r="H372" s="84"/>
      <c r="I372" s="84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</row>
    <row r="373" s="119" customFormat="true" ht="35.25" hidden="false" customHeight="true" outlineLevel="0" collapsed="false">
      <c r="A373" s="120" t="n">
        <v>83</v>
      </c>
      <c r="B373" s="57"/>
      <c r="C373" s="57" t="s">
        <v>529</v>
      </c>
      <c r="D373" s="57" t="s">
        <v>301</v>
      </c>
      <c r="E373" s="84" t="s">
        <v>141</v>
      </c>
      <c r="F373" s="84"/>
      <c r="G373" s="84"/>
      <c r="H373" s="84" t="s">
        <v>118</v>
      </c>
      <c r="I373" s="84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</row>
    <row r="374" s="119" customFormat="true" ht="35.25" hidden="false" customHeight="true" outlineLevel="0" collapsed="false">
      <c r="A374" s="120"/>
      <c r="B374" s="57"/>
      <c r="C374" s="57"/>
      <c r="D374" s="57" t="s">
        <v>314</v>
      </c>
      <c r="E374" s="84" t="s">
        <v>141</v>
      </c>
      <c r="F374" s="84"/>
      <c r="G374" s="84"/>
      <c r="H374" s="84" t="s">
        <v>118</v>
      </c>
      <c r="I374" s="84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</row>
    <row r="375" s="119" customFormat="true" ht="35.25" hidden="false" customHeight="true" outlineLevel="0" collapsed="false">
      <c r="A375" s="120"/>
      <c r="B375" s="57"/>
      <c r="C375" s="57"/>
      <c r="D375" s="57" t="s">
        <v>335</v>
      </c>
      <c r="E375" s="84" t="s">
        <v>141</v>
      </c>
      <c r="F375" s="84"/>
      <c r="G375" s="84" t="s">
        <v>118</v>
      </c>
      <c r="H375" s="84"/>
      <c r="I375" s="84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</row>
    <row r="376" s="119" customFormat="true" ht="35.25" hidden="false" customHeight="true" outlineLevel="0" collapsed="false">
      <c r="A376" s="120" t="n">
        <v>84</v>
      </c>
      <c r="B376" s="57"/>
      <c r="C376" s="57" t="s">
        <v>530</v>
      </c>
      <c r="D376" s="57" t="s">
        <v>301</v>
      </c>
      <c r="E376" s="84" t="s">
        <v>141</v>
      </c>
      <c r="F376" s="84"/>
      <c r="G376" s="84"/>
      <c r="H376" s="84" t="s">
        <v>293</v>
      </c>
      <c r="I376" s="84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</row>
    <row r="377" s="119" customFormat="true" ht="35.25" hidden="false" customHeight="true" outlineLevel="0" collapsed="false">
      <c r="A377" s="120"/>
      <c r="B377" s="57"/>
      <c r="C377" s="57"/>
      <c r="D377" s="57" t="s">
        <v>445</v>
      </c>
      <c r="E377" s="84" t="s">
        <v>141</v>
      </c>
      <c r="F377" s="84"/>
      <c r="G377" s="84" t="s">
        <v>118</v>
      </c>
      <c r="H377" s="84"/>
      <c r="I377" s="84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</row>
    <row r="378" s="119" customFormat="true" ht="35.25" hidden="false" customHeight="true" outlineLevel="0" collapsed="false">
      <c r="A378" s="120"/>
      <c r="B378" s="57"/>
      <c r="C378" s="57"/>
      <c r="D378" s="57" t="s">
        <v>314</v>
      </c>
      <c r="E378" s="84" t="s">
        <v>141</v>
      </c>
      <c r="F378" s="84"/>
      <c r="G378" s="84"/>
      <c r="H378" s="84" t="s">
        <v>118</v>
      </c>
      <c r="I378" s="84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</row>
    <row r="379" s="119" customFormat="true" ht="35.25" hidden="false" customHeight="true" outlineLevel="0" collapsed="false">
      <c r="A379" s="120"/>
      <c r="B379" s="57"/>
      <c r="C379" s="57"/>
      <c r="D379" s="57" t="s">
        <v>335</v>
      </c>
      <c r="E379" s="84" t="s">
        <v>141</v>
      </c>
      <c r="F379" s="84"/>
      <c r="G379" s="84" t="s">
        <v>118</v>
      </c>
      <c r="H379" s="84"/>
      <c r="I379" s="84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</row>
    <row r="380" s="119" customFormat="true" ht="35.25" hidden="false" customHeight="true" outlineLevel="0" collapsed="false">
      <c r="A380" s="120" t="n">
        <v>85</v>
      </c>
      <c r="B380" s="57"/>
      <c r="C380" s="57" t="s">
        <v>531</v>
      </c>
      <c r="D380" s="57" t="s">
        <v>523</v>
      </c>
      <c r="E380" s="84" t="s">
        <v>141</v>
      </c>
      <c r="F380" s="84"/>
      <c r="G380" s="84"/>
      <c r="H380" s="84" t="s">
        <v>118</v>
      </c>
      <c r="I380" s="84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</row>
    <row r="381" s="119" customFormat="true" ht="35.25" hidden="false" customHeight="true" outlineLevel="0" collapsed="false">
      <c r="A381" s="120"/>
      <c r="B381" s="57"/>
      <c r="C381" s="57"/>
      <c r="D381" s="57" t="s">
        <v>301</v>
      </c>
      <c r="E381" s="84" t="s">
        <v>141</v>
      </c>
      <c r="F381" s="84"/>
      <c r="G381" s="84"/>
      <c r="H381" s="84" t="s">
        <v>118</v>
      </c>
      <c r="I381" s="84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</row>
    <row r="382" s="119" customFormat="true" ht="35.25" hidden="false" customHeight="true" outlineLevel="0" collapsed="false">
      <c r="A382" s="120"/>
      <c r="B382" s="57"/>
      <c r="C382" s="57"/>
      <c r="D382" s="57" t="s">
        <v>314</v>
      </c>
      <c r="E382" s="84" t="s">
        <v>141</v>
      </c>
      <c r="F382" s="84"/>
      <c r="G382" s="84"/>
      <c r="H382" s="84" t="s">
        <v>118</v>
      </c>
      <c r="I382" s="84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</row>
    <row r="383" s="119" customFormat="true" ht="35.25" hidden="false" customHeight="true" outlineLevel="0" collapsed="false">
      <c r="A383" s="120" t="n">
        <v>86</v>
      </c>
      <c r="B383" s="57" t="s">
        <v>532</v>
      </c>
      <c r="C383" s="57" t="s">
        <v>358</v>
      </c>
      <c r="D383" s="57" t="s">
        <v>301</v>
      </c>
      <c r="E383" s="84" t="s">
        <v>141</v>
      </c>
      <c r="F383" s="84"/>
      <c r="G383" s="84"/>
      <c r="H383" s="84" t="s">
        <v>118</v>
      </c>
      <c r="I383" s="84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</row>
    <row r="384" s="119" customFormat="true" ht="35.25" hidden="false" customHeight="true" outlineLevel="0" collapsed="false">
      <c r="A384" s="120" t="n">
        <v>87</v>
      </c>
      <c r="B384" s="57"/>
      <c r="C384" s="57" t="s">
        <v>530</v>
      </c>
      <c r="D384" s="57" t="s">
        <v>301</v>
      </c>
      <c r="E384" s="84" t="s">
        <v>141</v>
      </c>
      <c r="F384" s="84"/>
      <c r="G384" s="84"/>
      <c r="H384" s="84" t="s">
        <v>293</v>
      </c>
      <c r="I384" s="84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</row>
    <row r="385" s="119" customFormat="true" ht="35.25" hidden="false" customHeight="true" outlineLevel="0" collapsed="false">
      <c r="A385" s="120"/>
      <c r="B385" s="57"/>
      <c r="C385" s="57"/>
      <c r="D385" s="57" t="s">
        <v>445</v>
      </c>
      <c r="E385" s="84" t="s">
        <v>141</v>
      </c>
      <c r="F385" s="84"/>
      <c r="G385" s="84" t="s">
        <v>118</v>
      </c>
      <c r="H385" s="84"/>
      <c r="I385" s="84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</row>
    <row r="386" s="119" customFormat="true" ht="35.25" hidden="false" customHeight="true" outlineLevel="0" collapsed="false">
      <c r="A386" s="120"/>
      <c r="B386" s="57"/>
      <c r="C386" s="57"/>
      <c r="D386" s="57" t="s">
        <v>314</v>
      </c>
      <c r="E386" s="84" t="s">
        <v>141</v>
      </c>
      <c r="F386" s="84"/>
      <c r="G386" s="84"/>
      <c r="H386" s="84" t="s">
        <v>118</v>
      </c>
      <c r="I386" s="84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</row>
    <row r="387" s="119" customFormat="true" ht="35.25" hidden="false" customHeight="true" outlineLevel="0" collapsed="false">
      <c r="A387" s="120"/>
      <c r="B387" s="57"/>
      <c r="C387" s="57"/>
      <c r="D387" s="57" t="s">
        <v>533</v>
      </c>
      <c r="E387" s="84" t="s">
        <v>141</v>
      </c>
      <c r="F387" s="84"/>
      <c r="G387" s="84" t="s">
        <v>118</v>
      </c>
      <c r="H387" s="84"/>
      <c r="I387" s="84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</row>
    <row r="388" s="119" customFormat="true" ht="35.25" hidden="false" customHeight="true" outlineLevel="0" collapsed="false">
      <c r="A388" s="120" t="n">
        <v>88</v>
      </c>
      <c r="B388" s="57"/>
      <c r="C388" s="57" t="s">
        <v>534</v>
      </c>
      <c r="D388" s="57" t="s">
        <v>523</v>
      </c>
      <c r="E388" s="84" t="s">
        <v>141</v>
      </c>
      <c r="F388" s="84"/>
      <c r="G388" s="84"/>
      <c r="H388" s="84" t="s">
        <v>118</v>
      </c>
      <c r="I388" s="84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</row>
    <row r="389" s="119" customFormat="true" ht="35.25" hidden="false" customHeight="true" outlineLevel="0" collapsed="false">
      <c r="A389" s="120"/>
      <c r="B389" s="57"/>
      <c r="C389" s="57"/>
      <c r="D389" s="57" t="s">
        <v>301</v>
      </c>
      <c r="E389" s="84" t="s">
        <v>141</v>
      </c>
      <c r="F389" s="84"/>
      <c r="G389" s="84"/>
      <c r="H389" s="84" t="s">
        <v>118</v>
      </c>
      <c r="I389" s="84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</row>
    <row r="390" s="119" customFormat="true" ht="35.25" hidden="false" customHeight="true" outlineLevel="0" collapsed="false">
      <c r="A390" s="120"/>
      <c r="B390" s="57"/>
      <c r="C390" s="57"/>
      <c r="D390" s="57" t="s">
        <v>445</v>
      </c>
      <c r="E390" s="84" t="s">
        <v>141</v>
      </c>
      <c r="F390" s="84"/>
      <c r="G390" s="84" t="s">
        <v>118</v>
      </c>
      <c r="H390" s="84"/>
      <c r="I390" s="84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</row>
    <row r="391" s="119" customFormat="true" ht="35.25" hidden="false" customHeight="true" outlineLevel="0" collapsed="false">
      <c r="A391" s="120"/>
      <c r="B391" s="57"/>
      <c r="C391" s="57"/>
      <c r="D391" s="57" t="s">
        <v>314</v>
      </c>
      <c r="E391" s="84" t="s">
        <v>141</v>
      </c>
      <c r="F391" s="84"/>
      <c r="G391" s="84"/>
      <c r="H391" s="84" t="s">
        <v>118</v>
      </c>
      <c r="I391" s="84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</row>
    <row r="392" s="119" customFormat="true" ht="35.25" hidden="false" customHeight="true" outlineLevel="0" collapsed="false">
      <c r="A392" s="120"/>
      <c r="B392" s="57"/>
      <c r="C392" s="57"/>
      <c r="D392" s="57" t="s">
        <v>533</v>
      </c>
      <c r="E392" s="84" t="s">
        <v>141</v>
      </c>
      <c r="F392" s="84"/>
      <c r="G392" s="84" t="s">
        <v>118</v>
      </c>
      <c r="H392" s="84"/>
      <c r="I392" s="84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</row>
    <row r="393" s="119" customFormat="true" ht="35.25" hidden="false" customHeight="true" outlineLevel="0" collapsed="false">
      <c r="A393" s="120" t="n">
        <v>89</v>
      </c>
      <c r="B393" s="57"/>
      <c r="C393" s="57" t="s">
        <v>535</v>
      </c>
      <c r="D393" s="57" t="s">
        <v>140</v>
      </c>
      <c r="E393" s="84" t="s">
        <v>141</v>
      </c>
      <c r="F393" s="84"/>
      <c r="G393" s="84"/>
      <c r="H393" s="84" t="s">
        <v>118</v>
      </c>
      <c r="I393" s="84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</row>
    <row r="394" s="119" customFormat="true" ht="35.25" hidden="false" customHeight="true" outlineLevel="0" collapsed="false">
      <c r="A394" s="120"/>
      <c r="B394" s="57"/>
      <c r="C394" s="57"/>
      <c r="D394" s="57" t="s">
        <v>449</v>
      </c>
      <c r="E394" s="84" t="s">
        <v>141</v>
      </c>
      <c r="F394" s="84"/>
      <c r="G394" s="84"/>
      <c r="H394" s="84" t="s">
        <v>118</v>
      </c>
      <c r="I394" s="84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</row>
    <row r="395" s="119" customFormat="true" ht="35.25" hidden="false" customHeight="true" outlineLevel="0" collapsed="false">
      <c r="A395" s="120"/>
      <c r="B395" s="57"/>
      <c r="C395" s="57"/>
      <c r="D395" s="57" t="s">
        <v>326</v>
      </c>
      <c r="E395" s="84" t="s">
        <v>24</v>
      </c>
      <c r="F395" s="84" t="s">
        <v>238</v>
      </c>
      <c r="G395" s="84" t="s">
        <v>238</v>
      </c>
      <c r="H395" s="84" t="s">
        <v>238</v>
      </c>
      <c r="I395" s="84" t="s">
        <v>238</v>
      </c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</row>
    <row r="396" s="119" customFormat="true" ht="35.25" hidden="false" customHeight="true" outlineLevel="0" collapsed="false">
      <c r="A396" s="120"/>
      <c r="B396" s="57"/>
      <c r="C396" s="57"/>
      <c r="D396" s="57" t="s">
        <v>483</v>
      </c>
      <c r="E396" s="84" t="s">
        <v>24</v>
      </c>
      <c r="F396" s="84" t="s">
        <v>238</v>
      </c>
      <c r="G396" s="84" t="s">
        <v>238</v>
      </c>
      <c r="H396" s="84" t="s">
        <v>238</v>
      </c>
      <c r="I396" s="84" t="s">
        <v>238</v>
      </c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</row>
    <row r="397" s="119" customFormat="true" ht="35.25" hidden="false" customHeight="true" outlineLevel="0" collapsed="false">
      <c r="A397" s="120"/>
      <c r="B397" s="57"/>
      <c r="C397" s="57"/>
      <c r="D397" s="57" t="s">
        <v>484</v>
      </c>
      <c r="E397" s="84" t="s">
        <v>141</v>
      </c>
      <c r="F397" s="84"/>
      <c r="G397" s="84"/>
      <c r="H397" s="84" t="s">
        <v>118</v>
      </c>
      <c r="I397" s="84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</row>
    <row r="398" s="119" customFormat="true" ht="35.25" hidden="false" customHeight="true" outlineLevel="0" collapsed="false">
      <c r="A398" s="120"/>
      <c r="B398" s="57"/>
      <c r="C398" s="57"/>
      <c r="D398" s="57" t="s">
        <v>301</v>
      </c>
      <c r="E398" s="84" t="s">
        <v>141</v>
      </c>
      <c r="F398" s="84"/>
      <c r="G398" s="84"/>
      <c r="H398" s="84" t="s">
        <v>118</v>
      </c>
      <c r="I398" s="84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</row>
    <row r="399" s="119" customFormat="true" ht="35.25" hidden="false" customHeight="true" outlineLevel="0" collapsed="false">
      <c r="A399" s="120"/>
      <c r="B399" s="57"/>
      <c r="C399" s="57"/>
      <c r="D399" s="57" t="s">
        <v>314</v>
      </c>
      <c r="E399" s="84" t="s">
        <v>141</v>
      </c>
      <c r="F399" s="84"/>
      <c r="G399" s="84"/>
      <c r="H399" s="84" t="s">
        <v>118</v>
      </c>
      <c r="I399" s="84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</row>
    <row r="400" s="119" customFormat="true" ht="35.25" hidden="false" customHeight="true" outlineLevel="0" collapsed="false">
      <c r="A400" s="120"/>
      <c r="B400" s="57"/>
      <c r="C400" s="57"/>
      <c r="D400" s="57" t="s">
        <v>485</v>
      </c>
      <c r="E400" s="84" t="s">
        <v>141</v>
      </c>
      <c r="F400" s="84"/>
      <c r="G400" s="84"/>
      <c r="H400" s="84" t="s">
        <v>118</v>
      </c>
      <c r="I400" s="84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</row>
    <row r="401" s="119" customFormat="true" ht="35.25" hidden="false" customHeight="true" outlineLevel="0" collapsed="false">
      <c r="A401" s="120"/>
      <c r="B401" s="57"/>
      <c r="C401" s="57"/>
      <c r="D401" s="57" t="s">
        <v>289</v>
      </c>
      <c r="E401" s="84" t="s">
        <v>70</v>
      </c>
      <c r="F401" s="84" t="s">
        <v>118</v>
      </c>
      <c r="G401" s="84" t="s">
        <v>118</v>
      </c>
      <c r="H401" s="84" t="s">
        <v>118</v>
      </c>
      <c r="I401" s="84" t="s">
        <v>118</v>
      </c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</row>
    <row r="402" s="119" customFormat="true" ht="35.25" hidden="false" customHeight="true" outlineLevel="0" collapsed="false">
      <c r="A402" s="120" t="n">
        <v>90</v>
      </c>
      <c r="B402" s="57"/>
      <c r="C402" s="57" t="s">
        <v>529</v>
      </c>
      <c r="D402" s="57" t="s">
        <v>301</v>
      </c>
      <c r="E402" s="84" t="s">
        <v>141</v>
      </c>
      <c r="F402" s="84"/>
      <c r="G402" s="84"/>
      <c r="H402" s="84" t="s">
        <v>118</v>
      </c>
      <c r="I402" s="84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</row>
    <row r="403" s="119" customFormat="true" ht="35.25" hidden="false" customHeight="true" outlineLevel="0" collapsed="false">
      <c r="A403" s="120"/>
      <c r="B403" s="57"/>
      <c r="C403" s="57"/>
      <c r="D403" s="57" t="s">
        <v>314</v>
      </c>
      <c r="E403" s="84" t="s">
        <v>141</v>
      </c>
      <c r="F403" s="84"/>
      <c r="G403" s="84"/>
      <c r="H403" s="84" t="s">
        <v>118</v>
      </c>
      <c r="I403" s="84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</row>
    <row r="404" s="119" customFormat="true" ht="35.25" hidden="false" customHeight="true" outlineLevel="0" collapsed="false">
      <c r="A404" s="120"/>
      <c r="B404" s="57"/>
      <c r="C404" s="57"/>
      <c r="D404" s="57" t="s">
        <v>533</v>
      </c>
      <c r="E404" s="84" t="s">
        <v>141</v>
      </c>
      <c r="F404" s="84"/>
      <c r="G404" s="84" t="s">
        <v>118</v>
      </c>
      <c r="H404" s="84"/>
      <c r="I404" s="84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</row>
    <row r="405" s="119" customFormat="true" ht="35.25" hidden="false" customHeight="true" outlineLevel="0" collapsed="false">
      <c r="A405" s="120" t="n">
        <v>91</v>
      </c>
      <c r="B405" s="57"/>
      <c r="C405" s="57" t="s">
        <v>526</v>
      </c>
      <c r="D405" s="57" t="s">
        <v>527</v>
      </c>
      <c r="E405" s="84" t="s">
        <v>141</v>
      </c>
      <c r="F405" s="84"/>
      <c r="G405" s="84"/>
      <c r="H405" s="84" t="s">
        <v>118</v>
      </c>
      <c r="I405" s="84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</row>
    <row r="406" s="119" customFormat="true" ht="35.25" hidden="false" customHeight="true" outlineLevel="0" collapsed="false">
      <c r="A406" s="120"/>
      <c r="B406" s="57"/>
      <c r="C406" s="57"/>
      <c r="D406" s="57" t="s">
        <v>449</v>
      </c>
      <c r="E406" s="84" t="s">
        <v>141</v>
      </c>
      <c r="F406" s="84"/>
      <c r="G406" s="84"/>
      <c r="H406" s="84" t="s">
        <v>118</v>
      </c>
      <c r="I406" s="84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</row>
    <row r="407" s="119" customFormat="true" ht="35.25" hidden="false" customHeight="true" outlineLevel="0" collapsed="false">
      <c r="A407" s="120"/>
      <c r="B407" s="57"/>
      <c r="C407" s="57"/>
      <c r="D407" s="57" t="s">
        <v>528</v>
      </c>
      <c r="E407" s="84" t="s">
        <v>141</v>
      </c>
      <c r="F407" s="84"/>
      <c r="G407" s="84"/>
      <c r="H407" s="84" t="s">
        <v>118</v>
      </c>
      <c r="I407" s="84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</row>
    <row r="408" s="119" customFormat="true" ht="35.25" hidden="false" customHeight="true" outlineLevel="0" collapsed="false">
      <c r="A408" s="120"/>
      <c r="B408" s="57"/>
      <c r="C408" s="57"/>
      <c r="D408" s="57" t="s">
        <v>301</v>
      </c>
      <c r="E408" s="84" t="s">
        <v>141</v>
      </c>
      <c r="F408" s="84"/>
      <c r="G408" s="84"/>
      <c r="H408" s="84" t="s">
        <v>118</v>
      </c>
      <c r="I408" s="84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</row>
    <row r="409" s="119" customFormat="true" ht="35.25" hidden="false" customHeight="true" outlineLevel="0" collapsed="false">
      <c r="A409" s="120"/>
      <c r="B409" s="57"/>
      <c r="C409" s="57"/>
      <c r="D409" s="57" t="s">
        <v>335</v>
      </c>
      <c r="E409" s="84" t="s">
        <v>141</v>
      </c>
      <c r="F409" s="84"/>
      <c r="G409" s="84" t="s">
        <v>118</v>
      </c>
      <c r="H409" s="84"/>
      <c r="I409" s="84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</row>
    <row r="410" s="119" customFormat="true" ht="35.25" hidden="false" customHeight="true" outlineLevel="0" collapsed="false">
      <c r="A410" s="120"/>
      <c r="B410" s="57"/>
      <c r="C410" s="57"/>
      <c r="D410" s="57" t="s">
        <v>314</v>
      </c>
      <c r="E410" s="84" t="s">
        <v>141</v>
      </c>
      <c r="F410" s="84"/>
      <c r="G410" s="84"/>
      <c r="H410" s="84" t="s">
        <v>118</v>
      </c>
      <c r="I410" s="84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</row>
    <row r="411" s="119" customFormat="true" ht="35.25" hidden="false" customHeight="true" outlineLevel="0" collapsed="false">
      <c r="A411" s="120" t="n">
        <v>92</v>
      </c>
      <c r="B411" s="57"/>
      <c r="C411" s="57" t="s">
        <v>531</v>
      </c>
      <c r="D411" s="57" t="s">
        <v>523</v>
      </c>
      <c r="E411" s="84" t="s">
        <v>141</v>
      </c>
      <c r="F411" s="84"/>
      <c r="G411" s="84"/>
      <c r="H411" s="84" t="s">
        <v>118</v>
      </c>
      <c r="I411" s="84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</row>
    <row r="412" s="119" customFormat="true" ht="35.25" hidden="false" customHeight="true" outlineLevel="0" collapsed="false">
      <c r="A412" s="120"/>
      <c r="B412" s="57"/>
      <c r="C412" s="57"/>
      <c r="D412" s="57" t="s">
        <v>301</v>
      </c>
      <c r="E412" s="84" t="s">
        <v>141</v>
      </c>
      <c r="F412" s="84"/>
      <c r="G412" s="84"/>
      <c r="H412" s="84" t="s">
        <v>118</v>
      </c>
      <c r="I412" s="84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</row>
    <row r="413" s="119" customFormat="true" ht="35.25" hidden="false" customHeight="true" outlineLevel="0" collapsed="false">
      <c r="A413" s="120"/>
      <c r="B413" s="57"/>
      <c r="C413" s="57"/>
      <c r="D413" s="57" t="s">
        <v>314</v>
      </c>
      <c r="E413" s="84" t="s">
        <v>141</v>
      </c>
      <c r="F413" s="84"/>
      <c r="G413" s="84"/>
      <c r="H413" s="84" t="s">
        <v>118</v>
      </c>
      <c r="I413" s="84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</row>
    <row r="414" s="119" customFormat="true" ht="35.25" hidden="false" customHeight="true" outlineLevel="0" collapsed="false">
      <c r="A414" s="120" t="n">
        <v>93</v>
      </c>
      <c r="B414" s="57" t="s">
        <v>536</v>
      </c>
      <c r="C414" s="57" t="s">
        <v>537</v>
      </c>
      <c r="D414" s="57" t="s">
        <v>527</v>
      </c>
      <c r="E414" s="84" t="s">
        <v>141</v>
      </c>
      <c r="F414" s="84"/>
      <c r="G414" s="84"/>
      <c r="H414" s="84" t="s">
        <v>118</v>
      </c>
      <c r="I414" s="84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</row>
    <row r="415" s="119" customFormat="true" ht="35.25" hidden="false" customHeight="true" outlineLevel="0" collapsed="false">
      <c r="A415" s="120"/>
      <c r="B415" s="57"/>
      <c r="C415" s="57"/>
      <c r="D415" s="57" t="s">
        <v>301</v>
      </c>
      <c r="E415" s="84" t="s">
        <v>141</v>
      </c>
      <c r="F415" s="84"/>
      <c r="G415" s="84"/>
      <c r="H415" s="84" t="s">
        <v>118</v>
      </c>
      <c r="I415" s="84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</row>
    <row r="416" s="119" customFormat="true" ht="35.25" hidden="false" customHeight="true" outlineLevel="0" collapsed="false">
      <c r="A416" s="120"/>
      <c r="B416" s="57"/>
      <c r="C416" s="57"/>
      <c r="D416" s="57" t="s">
        <v>384</v>
      </c>
      <c r="E416" s="84" t="s">
        <v>141</v>
      </c>
      <c r="F416" s="84"/>
      <c r="G416" s="84" t="s">
        <v>118</v>
      </c>
      <c r="H416" s="84"/>
      <c r="I416" s="84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</row>
    <row r="417" s="119" customFormat="true" ht="35.25" hidden="false" customHeight="true" outlineLevel="0" collapsed="false">
      <c r="A417" s="120"/>
      <c r="B417" s="57"/>
      <c r="C417" s="57"/>
      <c r="D417" s="57" t="s">
        <v>445</v>
      </c>
      <c r="E417" s="84" t="s">
        <v>141</v>
      </c>
      <c r="F417" s="84"/>
      <c r="G417" s="84" t="s">
        <v>118</v>
      </c>
      <c r="H417" s="84"/>
      <c r="I417" s="84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</row>
    <row r="418" s="119" customFormat="true" ht="35.25" hidden="false" customHeight="true" outlineLevel="0" collapsed="false">
      <c r="A418" s="120" t="n">
        <v>94</v>
      </c>
      <c r="B418" s="57"/>
      <c r="C418" s="57" t="s">
        <v>538</v>
      </c>
      <c r="D418" s="57" t="s">
        <v>301</v>
      </c>
      <c r="E418" s="84" t="s">
        <v>141</v>
      </c>
      <c r="F418" s="84"/>
      <c r="G418" s="84"/>
      <c r="H418" s="84" t="s">
        <v>118</v>
      </c>
      <c r="I418" s="84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</row>
    <row r="419" s="119" customFormat="true" ht="35.25" hidden="false" customHeight="true" outlineLevel="0" collapsed="false">
      <c r="A419" s="120"/>
      <c r="B419" s="57"/>
      <c r="C419" s="57"/>
      <c r="D419" s="57" t="s">
        <v>496</v>
      </c>
      <c r="E419" s="84" t="s">
        <v>141</v>
      </c>
      <c r="F419" s="84"/>
      <c r="G419" s="84" t="s">
        <v>118</v>
      </c>
      <c r="H419" s="84"/>
      <c r="I419" s="84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</row>
    <row r="420" s="119" customFormat="true" ht="35.25" hidden="false" customHeight="true" outlineLevel="0" collapsed="false">
      <c r="A420" s="120"/>
      <c r="B420" s="57"/>
      <c r="C420" s="57"/>
      <c r="D420" s="57" t="s">
        <v>445</v>
      </c>
      <c r="E420" s="84" t="s">
        <v>141</v>
      </c>
      <c r="F420" s="84"/>
      <c r="G420" s="84" t="s">
        <v>118</v>
      </c>
      <c r="H420" s="84"/>
      <c r="I420" s="84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</row>
    <row r="421" s="119" customFormat="true" ht="35.25" hidden="false" customHeight="true" outlineLevel="0" collapsed="false">
      <c r="A421" s="120" t="n">
        <v>95</v>
      </c>
      <c r="B421" s="57"/>
      <c r="C421" s="57" t="s">
        <v>539</v>
      </c>
      <c r="D421" s="57" t="s">
        <v>527</v>
      </c>
      <c r="E421" s="84" t="s">
        <v>141</v>
      </c>
      <c r="F421" s="84"/>
      <c r="G421" s="84"/>
      <c r="H421" s="84" t="s">
        <v>118</v>
      </c>
      <c r="I421" s="84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</row>
    <row r="422" s="119" customFormat="true" ht="35.25" hidden="false" customHeight="true" outlineLevel="0" collapsed="false">
      <c r="A422" s="120"/>
      <c r="B422" s="57"/>
      <c r="C422" s="57"/>
      <c r="D422" s="57" t="s">
        <v>301</v>
      </c>
      <c r="E422" s="84" t="s">
        <v>141</v>
      </c>
      <c r="F422" s="84"/>
      <c r="G422" s="84"/>
      <c r="H422" s="84" t="s">
        <v>118</v>
      </c>
      <c r="I422" s="84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</row>
    <row r="423" s="119" customFormat="true" ht="35.25" hidden="false" customHeight="true" outlineLevel="0" collapsed="false">
      <c r="A423" s="120"/>
      <c r="B423" s="57"/>
      <c r="C423" s="57"/>
      <c r="D423" s="57" t="s">
        <v>314</v>
      </c>
      <c r="E423" s="84" t="s">
        <v>141</v>
      </c>
      <c r="F423" s="84"/>
      <c r="G423" s="84"/>
      <c r="H423" s="84" t="s">
        <v>118</v>
      </c>
      <c r="I423" s="84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</row>
    <row r="424" s="119" customFormat="true" ht="35.25" hidden="false" customHeight="true" outlineLevel="0" collapsed="false">
      <c r="A424" s="120" t="n">
        <v>96</v>
      </c>
      <c r="B424" s="57" t="s">
        <v>540</v>
      </c>
      <c r="C424" s="57" t="s">
        <v>417</v>
      </c>
      <c r="D424" s="57" t="s">
        <v>449</v>
      </c>
      <c r="E424" s="84" t="s">
        <v>141</v>
      </c>
      <c r="F424" s="84"/>
      <c r="G424" s="84"/>
      <c r="H424" s="84" t="s">
        <v>118</v>
      </c>
      <c r="I424" s="84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</row>
    <row r="425" s="119" customFormat="true" ht="35.25" hidden="false" customHeight="true" outlineLevel="0" collapsed="false">
      <c r="A425" s="120"/>
      <c r="B425" s="57"/>
      <c r="C425" s="57"/>
      <c r="D425" s="57" t="s">
        <v>527</v>
      </c>
      <c r="E425" s="84" t="s">
        <v>141</v>
      </c>
      <c r="F425" s="84"/>
      <c r="G425" s="84"/>
      <c r="H425" s="84" t="s">
        <v>118</v>
      </c>
      <c r="I425" s="84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</row>
    <row r="426" s="119" customFormat="true" ht="35.25" hidden="false" customHeight="true" outlineLevel="0" collapsed="false">
      <c r="A426" s="120"/>
      <c r="B426" s="57"/>
      <c r="C426" s="57"/>
      <c r="D426" s="57" t="s">
        <v>541</v>
      </c>
      <c r="E426" s="84" t="s">
        <v>24</v>
      </c>
      <c r="F426" s="84" t="s">
        <v>238</v>
      </c>
      <c r="G426" s="84" t="s">
        <v>238</v>
      </c>
      <c r="H426" s="84" t="s">
        <v>238</v>
      </c>
      <c r="I426" s="84" t="s">
        <v>238</v>
      </c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</row>
    <row r="427" s="119" customFormat="true" ht="35.25" hidden="false" customHeight="true" outlineLevel="0" collapsed="false">
      <c r="A427" s="120"/>
      <c r="B427" s="57"/>
      <c r="C427" s="57"/>
      <c r="D427" s="57" t="s">
        <v>289</v>
      </c>
      <c r="E427" s="84" t="s">
        <v>70</v>
      </c>
      <c r="F427" s="84" t="s">
        <v>118</v>
      </c>
      <c r="G427" s="84" t="s">
        <v>118</v>
      </c>
      <c r="H427" s="84" t="s">
        <v>118</v>
      </c>
      <c r="I427" s="84" t="s">
        <v>118</v>
      </c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</row>
    <row r="428" s="119" customFormat="true" ht="35.25" hidden="false" customHeight="true" outlineLevel="0" collapsed="false">
      <c r="A428" s="120"/>
      <c r="B428" s="57"/>
      <c r="C428" s="57"/>
      <c r="D428" s="57" t="s">
        <v>301</v>
      </c>
      <c r="E428" s="84" t="s">
        <v>141</v>
      </c>
      <c r="F428" s="84"/>
      <c r="G428" s="84"/>
      <c r="H428" s="84" t="s">
        <v>315</v>
      </c>
      <c r="I428" s="84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</row>
    <row r="429" s="119" customFormat="true" ht="35.25" hidden="false" customHeight="true" outlineLevel="0" collapsed="false">
      <c r="A429" s="120"/>
      <c r="B429" s="57"/>
      <c r="C429" s="57"/>
      <c r="D429" s="57" t="s">
        <v>335</v>
      </c>
      <c r="E429" s="84" t="s">
        <v>141</v>
      </c>
      <c r="F429" s="84"/>
      <c r="G429" s="84" t="s">
        <v>118</v>
      </c>
      <c r="H429" s="84"/>
      <c r="I429" s="84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</row>
    <row r="430" s="119" customFormat="true" ht="35.25" hidden="false" customHeight="true" outlineLevel="0" collapsed="false">
      <c r="A430" s="120"/>
      <c r="B430" s="57"/>
      <c r="C430" s="57"/>
      <c r="D430" s="57" t="s">
        <v>542</v>
      </c>
      <c r="E430" s="84" t="s">
        <v>141</v>
      </c>
      <c r="F430" s="84"/>
      <c r="G430" s="84"/>
      <c r="H430" s="84" t="s">
        <v>118</v>
      </c>
      <c r="I430" s="84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</row>
    <row r="431" s="119" customFormat="true" ht="35.25" hidden="false" customHeight="true" outlineLevel="0" collapsed="false">
      <c r="A431" s="120" t="n">
        <v>97</v>
      </c>
      <c r="B431" s="57"/>
      <c r="C431" s="57" t="s">
        <v>543</v>
      </c>
      <c r="D431" s="57" t="s">
        <v>140</v>
      </c>
      <c r="E431" s="84" t="s">
        <v>141</v>
      </c>
      <c r="F431" s="84"/>
      <c r="G431" s="84"/>
      <c r="H431" s="84" t="s">
        <v>118</v>
      </c>
      <c r="I431" s="84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</row>
    <row r="432" s="119" customFormat="true" ht="35.25" hidden="false" customHeight="true" outlineLevel="0" collapsed="false">
      <c r="A432" s="120"/>
      <c r="B432" s="57"/>
      <c r="C432" s="57"/>
      <c r="D432" s="57" t="s">
        <v>449</v>
      </c>
      <c r="E432" s="84" t="s">
        <v>141</v>
      </c>
      <c r="F432" s="84"/>
      <c r="G432" s="84"/>
      <c r="H432" s="84" t="s">
        <v>118</v>
      </c>
      <c r="I432" s="84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</row>
    <row r="433" s="119" customFormat="true" ht="35.25" hidden="false" customHeight="true" outlineLevel="0" collapsed="false">
      <c r="A433" s="120"/>
      <c r="B433" s="57"/>
      <c r="C433" s="57"/>
      <c r="D433" s="57" t="s">
        <v>326</v>
      </c>
      <c r="E433" s="84" t="s">
        <v>24</v>
      </c>
      <c r="F433" s="84" t="s">
        <v>238</v>
      </c>
      <c r="G433" s="84" t="s">
        <v>238</v>
      </c>
      <c r="H433" s="84" t="s">
        <v>238</v>
      </c>
      <c r="I433" s="84" t="s">
        <v>238</v>
      </c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</row>
    <row r="434" s="119" customFormat="true" ht="35.25" hidden="false" customHeight="true" outlineLevel="0" collapsed="false">
      <c r="A434" s="120"/>
      <c r="B434" s="57"/>
      <c r="C434" s="57"/>
      <c r="D434" s="57" t="s">
        <v>483</v>
      </c>
      <c r="E434" s="84" t="s">
        <v>24</v>
      </c>
      <c r="F434" s="84" t="s">
        <v>238</v>
      </c>
      <c r="G434" s="84" t="s">
        <v>238</v>
      </c>
      <c r="H434" s="84" t="s">
        <v>238</v>
      </c>
      <c r="I434" s="84" t="s">
        <v>238</v>
      </c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</row>
    <row r="435" s="119" customFormat="true" ht="35.25" hidden="false" customHeight="true" outlineLevel="0" collapsed="false">
      <c r="A435" s="120"/>
      <c r="B435" s="57"/>
      <c r="C435" s="57"/>
      <c r="D435" s="57" t="s">
        <v>484</v>
      </c>
      <c r="E435" s="84" t="s">
        <v>141</v>
      </c>
      <c r="F435" s="84"/>
      <c r="G435" s="84"/>
      <c r="H435" s="84" t="s">
        <v>118</v>
      </c>
      <c r="I435" s="84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</row>
    <row r="436" s="119" customFormat="true" ht="35.25" hidden="false" customHeight="true" outlineLevel="0" collapsed="false">
      <c r="A436" s="120"/>
      <c r="B436" s="57"/>
      <c r="C436" s="57"/>
      <c r="D436" s="57" t="s">
        <v>301</v>
      </c>
      <c r="E436" s="84" t="s">
        <v>141</v>
      </c>
      <c r="F436" s="84"/>
      <c r="G436" s="84"/>
      <c r="H436" s="84" t="s">
        <v>118</v>
      </c>
      <c r="I436" s="84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</row>
    <row r="437" s="119" customFormat="true" ht="35.25" hidden="false" customHeight="true" outlineLevel="0" collapsed="false">
      <c r="A437" s="120"/>
      <c r="B437" s="57"/>
      <c r="C437" s="57"/>
      <c r="D437" s="57" t="s">
        <v>485</v>
      </c>
      <c r="E437" s="84" t="s">
        <v>141</v>
      </c>
      <c r="F437" s="84"/>
      <c r="G437" s="84"/>
      <c r="H437" s="84" t="s">
        <v>118</v>
      </c>
      <c r="I437" s="84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</row>
    <row r="438" s="119" customFormat="true" ht="35.25" hidden="false" customHeight="true" outlineLevel="0" collapsed="false">
      <c r="A438" s="120"/>
      <c r="B438" s="57"/>
      <c r="C438" s="57"/>
      <c r="D438" s="57" t="s">
        <v>521</v>
      </c>
      <c r="E438" s="84" t="s">
        <v>24</v>
      </c>
      <c r="F438" s="84" t="s">
        <v>238</v>
      </c>
      <c r="G438" s="84" t="s">
        <v>238</v>
      </c>
      <c r="H438" s="84" t="s">
        <v>238</v>
      </c>
      <c r="I438" s="84" t="s">
        <v>238</v>
      </c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</row>
    <row r="439" s="119" customFormat="true" ht="35.25" hidden="false" customHeight="true" outlineLevel="0" collapsed="false">
      <c r="A439" s="120"/>
      <c r="B439" s="57"/>
      <c r="C439" s="57"/>
      <c r="D439" s="57" t="s">
        <v>289</v>
      </c>
      <c r="E439" s="84" t="s">
        <v>70</v>
      </c>
      <c r="F439" s="84" t="s">
        <v>118</v>
      </c>
      <c r="G439" s="84" t="s">
        <v>118</v>
      </c>
      <c r="H439" s="84" t="s">
        <v>118</v>
      </c>
      <c r="I439" s="84" t="s">
        <v>118</v>
      </c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</row>
    <row r="440" s="119" customFormat="true" ht="35.25" hidden="false" customHeight="true" outlineLevel="0" collapsed="false">
      <c r="A440" s="120" t="n">
        <v>98</v>
      </c>
      <c r="B440" s="57"/>
      <c r="C440" s="57" t="s">
        <v>544</v>
      </c>
      <c r="D440" s="57" t="s">
        <v>449</v>
      </c>
      <c r="E440" s="84" t="s">
        <v>141</v>
      </c>
      <c r="F440" s="84"/>
      <c r="G440" s="84"/>
      <c r="H440" s="84" t="s">
        <v>118</v>
      </c>
      <c r="I440" s="84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</row>
    <row r="441" s="119" customFormat="true" ht="35.25" hidden="false" customHeight="true" outlineLevel="0" collapsed="false">
      <c r="A441" s="120"/>
      <c r="B441" s="57"/>
      <c r="C441" s="57"/>
      <c r="D441" s="57" t="s">
        <v>545</v>
      </c>
      <c r="E441" s="84" t="s">
        <v>141</v>
      </c>
      <c r="F441" s="84"/>
      <c r="G441" s="84"/>
      <c r="H441" s="84" t="s">
        <v>118</v>
      </c>
      <c r="I441" s="84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</row>
    <row r="442" s="119" customFormat="true" ht="35.25" hidden="false" customHeight="true" outlineLevel="0" collapsed="false">
      <c r="A442" s="120"/>
      <c r="B442" s="57"/>
      <c r="C442" s="57"/>
      <c r="D442" s="57" t="s">
        <v>546</v>
      </c>
      <c r="E442" s="84" t="s">
        <v>141</v>
      </c>
      <c r="F442" s="84"/>
      <c r="G442" s="84"/>
      <c r="H442" s="84" t="s">
        <v>118</v>
      </c>
      <c r="I442" s="84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</row>
    <row r="443" s="119" customFormat="true" ht="35.25" hidden="false" customHeight="true" outlineLevel="0" collapsed="false">
      <c r="A443" s="120"/>
      <c r="B443" s="57"/>
      <c r="C443" s="57"/>
      <c r="D443" s="57" t="s">
        <v>384</v>
      </c>
      <c r="E443" s="84" t="s">
        <v>141</v>
      </c>
      <c r="F443" s="84"/>
      <c r="G443" s="84" t="s">
        <v>118</v>
      </c>
      <c r="H443" s="84"/>
      <c r="I443" s="84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</row>
    <row r="444" s="119" customFormat="true" ht="35.25" hidden="false" customHeight="true" outlineLevel="0" collapsed="false">
      <c r="A444" s="120"/>
      <c r="B444" s="57"/>
      <c r="C444" s="57"/>
      <c r="D444" s="57" t="s">
        <v>335</v>
      </c>
      <c r="E444" s="84" t="s">
        <v>141</v>
      </c>
      <c r="F444" s="84"/>
      <c r="G444" s="84" t="s">
        <v>118</v>
      </c>
      <c r="H444" s="84"/>
      <c r="I444" s="84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</row>
    <row r="445" s="119" customFormat="true" ht="35.25" hidden="false" customHeight="true" outlineLevel="0" collapsed="false">
      <c r="A445" s="120"/>
      <c r="B445" s="57"/>
      <c r="C445" s="57"/>
      <c r="D445" s="57" t="s">
        <v>314</v>
      </c>
      <c r="E445" s="84" t="s">
        <v>141</v>
      </c>
      <c r="F445" s="84"/>
      <c r="G445" s="84"/>
      <c r="H445" s="84" t="s">
        <v>118</v>
      </c>
      <c r="I445" s="84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</row>
    <row r="446" s="119" customFormat="true" ht="35.25" hidden="false" customHeight="true" outlineLevel="0" collapsed="false">
      <c r="A446" s="120" t="n">
        <v>99</v>
      </c>
      <c r="B446" s="57" t="s">
        <v>547</v>
      </c>
      <c r="C446" s="57" t="s">
        <v>548</v>
      </c>
      <c r="D446" s="57" t="s">
        <v>289</v>
      </c>
      <c r="E446" s="84" t="s">
        <v>70</v>
      </c>
      <c r="F446" s="84" t="s">
        <v>118</v>
      </c>
      <c r="G446" s="84" t="s">
        <v>118</v>
      </c>
      <c r="H446" s="84" t="s">
        <v>118</v>
      </c>
      <c r="I446" s="84" t="s">
        <v>118</v>
      </c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</row>
    <row r="447" s="119" customFormat="true" ht="35.25" hidden="false" customHeight="true" outlineLevel="0" collapsed="false">
      <c r="A447" s="120"/>
      <c r="B447" s="57"/>
      <c r="C447" s="57"/>
      <c r="D447" s="57" t="s">
        <v>301</v>
      </c>
      <c r="E447" s="84" t="s">
        <v>141</v>
      </c>
      <c r="F447" s="84"/>
      <c r="G447" s="84"/>
      <c r="H447" s="84" t="s">
        <v>315</v>
      </c>
      <c r="I447" s="84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</row>
    <row r="448" s="119" customFormat="true" ht="35.25" hidden="false" customHeight="true" outlineLevel="0" collapsed="false">
      <c r="A448" s="120"/>
      <c r="B448" s="57"/>
      <c r="C448" s="57"/>
      <c r="D448" s="57" t="s">
        <v>445</v>
      </c>
      <c r="E448" s="84" t="s">
        <v>141</v>
      </c>
      <c r="F448" s="84"/>
      <c r="G448" s="84" t="s">
        <v>118</v>
      </c>
      <c r="H448" s="84"/>
      <c r="I448" s="84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</row>
    <row r="449" s="119" customFormat="true" ht="35.25" hidden="false" customHeight="true" outlineLevel="0" collapsed="false">
      <c r="A449" s="120"/>
      <c r="B449" s="57"/>
      <c r="C449" s="57"/>
      <c r="D449" s="57" t="s">
        <v>314</v>
      </c>
      <c r="E449" s="84" t="s">
        <v>141</v>
      </c>
      <c r="F449" s="84"/>
      <c r="G449" s="84"/>
      <c r="H449" s="84" t="s">
        <v>118</v>
      </c>
      <c r="I449" s="84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</row>
    <row r="450" s="119" customFormat="true" ht="35.25" hidden="false" customHeight="true" outlineLevel="0" collapsed="false">
      <c r="A450" s="120"/>
      <c r="B450" s="57"/>
      <c r="C450" s="57"/>
      <c r="D450" s="57" t="s">
        <v>533</v>
      </c>
      <c r="E450" s="84" t="s">
        <v>141</v>
      </c>
      <c r="F450" s="84"/>
      <c r="G450" s="84" t="s">
        <v>118</v>
      </c>
      <c r="H450" s="84"/>
      <c r="I450" s="84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</row>
    <row r="451" s="119" customFormat="true" ht="35.25" hidden="false" customHeight="true" outlineLevel="0" collapsed="false">
      <c r="A451" s="120" t="n">
        <v>100</v>
      </c>
      <c r="B451" s="57"/>
      <c r="C451" s="57" t="s">
        <v>549</v>
      </c>
      <c r="D451" s="57" t="s">
        <v>289</v>
      </c>
      <c r="E451" s="84" t="s">
        <v>70</v>
      </c>
      <c r="F451" s="84" t="s">
        <v>118</v>
      </c>
      <c r="G451" s="84" t="s">
        <v>118</v>
      </c>
      <c r="H451" s="84" t="s">
        <v>118</v>
      </c>
      <c r="I451" s="84" t="s">
        <v>118</v>
      </c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</row>
    <row r="452" s="119" customFormat="true" ht="35.25" hidden="false" customHeight="true" outlineLevel="0" collapsed="false">
      <c r="A452" s="120"/>
      <c r="B452" s="57"/>
      <c r="C452" s="57"/>
      <c r="D452" s="57" t="s">
        <v>301</v>
      </c>
      <c r="E452" s="84" t="s">
        <v>141</v>
      </c>
      <c r="F452" s="84"/>
      <c r="G452" s="84"/>
      <c r="H452" s="84" t="s">
        <v>315</v>
      </c>
      <c r="I452" s="84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</row>
    <row r="453" s="119" customFormat="true" ht="35.25" hidden="false" customHeight="true" outlineLevel="0" collapsed="false">
      <c r="A453" s="120"/>
      <c r="B453" s="57"/>
      <c r="C453" s="57"/>
      <c r="D453" s="57" t="s">
        <v>445</v>
      </c>
      <c r="E453" s="84" t="s">
        <v>141</v>
      </c>
      <c r="F453" s="84"/>
      <c r="G453" s="84" t="s">
        <v>118</v>
      </c>
      <c r="H453" s="84"/>
      <c r="I453" s="84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</row>
    <row r="454" s="119" customFormat="true" ht="35.25" hidden="false" customHeight="true" outlineLevel="0" collapsed="false">
      <c r="A454" s="120"/>
      <c r="B454" s="57"/>
      <c r="C454" s="57"/>
      <c r="D454" s="57" t="s">
        <v>314</v>
      </c>
      <c r="E454" s="84" t="s">
        <v>141</v>
      </c>
      <c r="F454" s="84"/>
      <c r="G454" s="84"/>
      <c r="H454" s="84" t="s">
        <v>118</v>
      </c>
      <c r="I454" s="84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</row>
    <row r="455" s="119" customFormat="true" ht="35.25" hidden="false" customHeight="true" outlineLevel="0" collapsed="false">
      <c r="A455" s="120"/>
      <c r="B455" s="57"/>
      <c r="C455" s="57"/>
      <c r="D455" s="57" t="s">
        <v>533</v>
      </c>
      <c r="E455" s="84" t="s">
        <v>141</v>
      </c>
      <c r="F455" s="84"/>
      <c r="G455" s="84" t="s">
        <v>118</v>
      </c>
      <c r="H455" s="84"/>
      <c r="I455" s="84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</row>
    <row r="456" s="119" customFormat="true" ht="35.25" hidden="false" customHeight="true" outlineLevel="0" collapsed="false">
      <c r="A456" s="120" t="n">
        <v>101</v>
      </c>
      <c r="B456" s="57" t="s">
        <v>550</v>
      </c>
      <c r="C456" s="57" t="s">
        <v>551</v>
      </c>
      <c r="D456" s="57" t="s">
        <v>552</v>
      </c>
      <c r="E456" s="84" t="s">
        <v>70</v>
      </c>
      <c r="F456" s="84" t="s">
        <v>118</v>
      </c>
      <c r="G456" s="84" t="s">
        <v>118</v>
      </c>
      <c r="H456" s="84" t="s">
        <v>118</v>
      </c>
      <c r="I456" s="84" t="s">
        <v>118</v>
      </c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</row>
    <row r="457" s="119" customFormat="true" ht="35.25" hidden="false" customHeight="true" outlineLevel="0" collapsed="false">
      <c r="A457" s="120"/>
      <c r="B457" s="57"/>
      <c r="C457" s="57"/>
      <c r="D457" s="57" t="s">
        <v>301</v>
      </c>
      <c r="E457" s="84" t="s">
        <v>141</v>
      </c>
      <c r="F457" s="84"/>
      <c r="G457" s="84"/>
      <c r="H457" s="84" t="s">
        <v>315</v>
      </c>
      <c r="I457" s="84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</row>
    <row r="458" s="119" customFormat="true" ht="35.25" hidden="false" customHeight="true" outlineLevel="0" collapsed="false">
      <c r="A458" s="120"/>
      <c r="B458" s="57"/>
      <c r="C458" s="57"/>
      <c r="D458" s="57" t="s">
        <v>335</v>
      </c>
      <c r="E458" s="84" t="s">
        <v>141</v>
      </c>
      <c r="F458" s="84"/>
      <c r="G458" s="84" t="s">
        <v>118</v>
      </c>
      <c r="H458" s="84"/>
      <c r="I458" s="84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</row>
    <row r="459" s="119" customFormat="true" ht="35.25" hidden="false" customHeight="true" outlineLevel="0" collapsed="false">
      <c r="A459" s="120"/>
      <c r="B459" s="57"/>
      <c r="C459" s="57"/>
      <c r="D459" s="57" t="s">
        <v>314</v>
      </c>
      <c r="E459" s="84" t="s">
        <v>141</v>
      </c>
      <c r="F459" s="84"/>
      <c r="G459" s="84"/>
      <c r="H459" s="84" t="s">
        <v>118</v>
      </c>
      <c r="I459" s="84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</row>
    <row r="460" s="119" customFormat="true" ht="35.25" hidden="false" customHeight="true" outlineLevel="0" collapsed="false">
      <c r="A460" s="120" t="n">
        <v>102</v>
      </c>
      <c r="B460" s="57"/>
      <c r="C460" s="57" t="s">
        <v>553</v>
      </c>
      <c r="D460" s="57" t="s">
        <v>552</v>
      </c>
      <c r="E460" s="84" t="s">
        <v>70</v>
      </c>
      <c r="F460" s="84" t="s">
        <v>118</v>
      </c>
      <c r="G460" s="84" t="s">
        <v>118</v>
      </c>
      <c r="H460" s="84" t="s">
        <v>118</v>
      </c>
      <c r="I460" s="84" t="s">
        <v>118</v>
      </c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</row>
    <row r="461" s="119" customFormat="true" ht="35.25" hidden="false" customHeight="true" outlineLevel="0" collapsed="false">
      <c r="A461" s="120"/>
      <c r="B461" s="57"/>
      <c r="C461" s="57"/>
      <c r="D461" s="57" t="s">
        <v>301</v>
      </c>
      <c r="E461" s="84" t="s">
        <v>141</v>
      </c>
      <c r="F461" s="84"/>
      <c r="G461" s="84"/>
      <c r="H461" s="84" t="s">
        <v>315</v>
      </c>
      <c r="I461" s="84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</row>
    <row r="462" s="119" customFormat="true" ht="35.25" hidden="false" customHeight="true" outlineLevel="0" collapsed="false">
      <c r="A462" s="120"/>
      <c r="B462" s="57"/>
      <c r="C462" s="57"/>
      <c r="D462" s="57" t="s">
        <v>335</v>
      </c>
      <c r="E462" s="84" t="s">
        <v>141</v>
      </c>
      <c r="F462" s="84"/>
      <c r="G462" s="84" t="s">
        <v>118</v>
      </c>
      <c r="H462" s="84"/>
      <c r="I462" s="84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</row>
    <row r="463" s="119" customFormat="true" ht="35.25" hidden="false" customHeight="true" outlineLevel="0" collapsed="false">
      <c r="A463" s="120"/>
      <c r="B463" s="57"/>
      <c r="C463" s="57"/>
      <c r="D463" s="57" t="s">
        <v>314</v>
      </c>
      <c r="E463" s="84" t="s">
        <v>141</v>
      </c>
      <c r="F463" s="84"/>
      <c r="G463" s="84"/>
      <c r="H463" s="84" t="s">
        <v>118</v>
      </c>
      <c r="I463" s="84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</row>
    <row r="464" s="119" customFormat="true" ht="35.25" hidden="false" customHeight="true" outlineLevel="0" collapsed="false">
      <c r="A464" s="120" t="n">
        <v>103</v>
      </c>
      <c r="B464" s="57"/>
      <c r="C464" s="57" t="s">
        <v>554</v>
      </c>
      <c r="D464" s="57" t="s">
        <v>289</v>
      </c>
      <c r="E464" s="84" t="s">
        <v>70</v>
      </c>
      <c r="F464" s="84" t="s">
        <v>118</v>
      </c>
      <c r="G464" s="84" t="s">
        <v>118</v>
      </c>
      <c r="H464" s="84" t="s">
        <v>118</v>
      </c>
      <c r="I464" s="84" t="s">
        <v>118</v>
      </c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</row>
    <row r="465" s="119" customFormat="true" ht="35.25" hidden="false" customHeight="true" outlineLevel="0" collapsed="false">
      <c r="A465" s="120"/>
      <c r="B465" s="57"/>
      <c r="C465" s="57"/>
      <c r="D465" s="57" t="s">
        <v>301</v>
      </c>
      <c r="E465" s="84" t="s">
        <v>141</v>
      </c>
      <c r="F465" s="84"/>
      <c r="G465" s="84"/>
      <c r="H465" s="84" t="s">
        <v>315</v>
      </c>
      <c r="I465" s="84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</row>
    <row r="466" s="119" customFormat="true" ht="35.25" hidden="false" customHeight="true" outlineLevel="0" collapsed="false">
      <c r="A466" s="120"/>
      <c r="B466" s="57"/>
      <c r="C466" s="57"/>
      <c r="D466" s="57" t="s">
        <v>314</v>
      </c>
      <c r="E466" s="84" t="s">
        <v>141</v>
      </c>
      <c r="F466" s="84"/>
      <c r="G466" s="84"/>
      <c r="H466" s="84" t="s">
        <v>118</v>
      </c>
      <c r="I466" s="84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</row>
    <row r="467" s="119" customFormat="true" ht="35.25" hidden="false" customHeight="true" outlineLevel="0" collapsed="false">
      <c r="A467" s="120"/>
      <c r="B467" s="57"/>
      <c r="C467" s="57"/>
      <c r="D467" s="57" t="s">
        <v>552</v>
      </c>
      <c r="E467" s="84" t="s">
        <v>70</v>
      </c>
      <c r="F467" s="84" t="s">
        <v>118</v>
      </c>
      <c r="G467" s="84" t="s">
        <v>118</v>
      </c>
      <c r="H467" s="84" t="s">
        <v>118</v>
      </c>
      <c r="I467" s="84" t="s">
        <v>118</v>
      </c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</row>
    <row r="468" s="119" customFormat="true" ht="35.25" hidden="false" customHeight="true" outlineLevel="0" collapsed="false">
      <c r="A468" s="120"/>
      <c r="B468" s="57"/>
      <c r="C468" s="57"/>
      <c r="D468" s="57" t="s">
        <v>301</v>
      </c>
      <c r="E468" s="84" t="s">
        <v>141</v>
      </c>
      <c r="F468" s="84"/>
      <c r="G468" s="84"/>
      <c r="H468" s="84" t="s">
        <v>315</v>
      </c>
      <c r="I468" s="84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</row>
    <row r="469" s="119" customFormat="true" ht="35.25" hidden="false" customHeight="true" outlineLevel="0" collapsed="false">
      <c r="A469" s="120"/>
      <c r="B469" s="57"/>
      <c r="C469" s="57"/>
      <c r="D469" s="57" t="s">
        <v>335</v>
      </c>
      <c r="E469" s="84" t="s">
        <v>141</v>
      </c>
      <c r="F469" s="84"/>
      <c r="G469" s="84" t="s">
        <v>118</v>
      </c>
      <c r="H469" s="84"/>
      <c r="I469" s="84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</row>
    <row r="470" s="119" customFormat="true" ht="35.25" hidden="false" customHeight="true" outlineLevel="0" collapsed="false">
      <c r="A470" s="120" t="n">
        <v>104</v>
      </c>
      <c r="B470" s="57" t="s">
        <v>555</v>
      </c>
      <c r="C470" s="57" t="s">
        <v>556</v>
      </c>
      <c r="D470" s="57" t="s">
        <v>301</v>
      </c>
      <c r="E470" s="84" t="s">
        <v>141</v>
      </c>
      <c r="F470" s="84"/>
      <c r="G470" s="84"/>
      <c r="H470" s="84" t="s">
        <v>118</v>
      </c>
      <c r="I470" s="84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</row>
    <row r="471" s="119" customFormat="true" ht="35.25" hidden="false" customHeight="true" outlineLevel="0" collapsed="false">
      <c r="A471" s="120" t="n">
        <v>105</v>
      </c>
      <c r="B471" s="57"/>
      <c r="C471" s="57" t="s">
        <v>557</v>
      </c>
      <c r="D471" s="57" t="s">
        <v>312</v>
      </c>
      <c r="E471" s="84" t="s">
        <v>141</v>
      </c>
      <c r="F471" s="84"/>
      <c r="G471" s="84"/>
      <c r="H471" s="84" t="s">
        <v>118</v>
      </c>
      <c r="I471" s="84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</row>
    <row r="472" s="119" customFormat="true" ht="35.25" hidden="false" customHeight="true" outlineLevel="0" collapsed="false">
      <c r="A472" s="120"/>
      <c r="B472" s="57"/>
      <c r="C472" s="57"/>
      <c r="D472" s="57" t="s">
        <v>289</v>
      </c>
      <c r="E472" s="84" t="s">
        <v>70</v>
      </c>
      <c r="F472" s="84" t="s">
        <v>118</v>
      </c>
      <c r="G472" s="84" t="s">
        <v>118</v>
      </c>
      <c r="H472" s="84" t="s">
        <v>118</v>
      </c>
      <c r="I472" s="84" t="s">
        <v>118</v>
      </c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</row>
    <row r="473" s="119" customFormat="true" ht="35.25" hidden="false" customHeight="true" outlineLevel="0" collapsed="false">
      <c r="A473" s="120"/>
      <c r="B473" s="57"/>
      <c r="C473" s="57"/>
      <c r="D473" s="57" t="s">
        <v>301</v>
      </c>
      <c r="E473" s="84" t="s">
        <v>141</v>
      </c>
      <c r="F473" s="84"/>
      <c r="G473" s="84"/>
      <c r="H473" s="84" t="s">
        <v>315</v>
      </c>
      <c r="I473" s="84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</row>
    <row r="474" s="119" customFormat="true" ht="35.25" hidden="false" customHeight="true" outlineLevel="0" collapsed="false">
      <c r="A474" s="120"/>
      <c r="B474" s="57"/>
      <c r="C474" s="57"/>
      <c r="D474" s="57" t="s">
        <v>445</v>
      </c>
      <c r="E474" s="84" t="s">
        <v>141</v>
      </c>
      <c r="F474" s="84"/>
      <c r="G474" s="84" t="s">
        <v>118</v>
      </c>
      <c r="H474" s="84"/>
      <c r="I474" s="84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</row>
    <row r="475" s="119" customFormat="true" ht="35.25" hidden="false" customHeight="true" outlineLevel="0" collapsed="false">
      <c r="A475" s="120" t="n">
        <v>106</v>
      </c>
      <c r="B475" s="57"/>
      <c r="C475" s="57" t="s">
        <v>558</v>
      </c>
      <c r="D475" s="57" t="s">
        <v>449</v>
      </c>
      <c r="E475" s="84" t="s">
        <v>141</v>
      </c>
      <c r="F475" s="84"/>
      <c r="G475" s="84"/>
      <c r="H475" s="84" t="s">
        <v>118</v>
      </c>
      <c r="I475" s="84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</row>
    <row r="476" s="119" customFormat="true" ht="35.25" hidden="false" customHeight="true" outlineLevel="0" collapsed="false">
      <c r="A476" s="120"/>
      <c r="B476" s="57"/>
      <c r="C476" s="57"/>
      <c r="D476" s="57" t="s">
        <v>527</v>
      </c>
      <c r="E476" s="84" t="s">
        <v>141</v>
      </c>
      <c r="F476" s="84"/>
      <c r="G476" s="84"/>
      <c r="H476" s="84" t="s">
        <v>118</v>
      </c>
      <c r="I476" s="84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</row>
    <row r="477" s="119" customFormat="true" ht="35.25" hidden="false" customHeight="true" outlineLevel="0" collapsed="false">
      <c r="A477" s="120"/>
      <c r="B477" s="57"/>
      <c r="C477" s="57"/>
      <c r="D477" s="57" t="s">
        <v>559</v>
      </c>
      <c r="E477" s="84" t="s">
        <v>141</v>
      </c>
      <c r="F477" s="84"/>
      <c r="G477" s="84"/>
      <c r="H477" s="84" t="s">
        <v>118</v>
      </c>
      <c r="I477" s="84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</row>
    <row r="478" s="119" customFormat="true" ht="35.25" hidden="false" customHeight="true" outlineLevel="0" collapsed="false">
      <c r="A478" s="120"/>
      <c r="B478" s="57"/>
      <c r="C478" s="57"/>
      <c r="D478" s="57" t="s">
        <v>384</v>
      </c>
      <c r="E478" s="84" t="s">
        <v>141</v>
      </c>
      <c r="F478" s="84"/>
      <c r="G478" s="84" t="s">
        <v>118</v>
      </c>
      <c r="H478" s="84"/>
      <c r="I478" s="84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</row>
    <row r="479" s="119" customFormat="true" ht="35.25" hidden="false" customHeight="true" outlineLevel="0" collapsed="false">
      <c r="A479" s="120"/>
      <c r="B479" s="57"/>
      <c r="C479" s="57"/>
      <c r="D479" s="57" t="s">
        <v>445</v>
      </c>
      <c r="E479" s="84" t="s">
        <v>141</v>
      </c>
      <c r="F479" s="84"/>
      <c r="G479" s="84" t="s">
        <v>118</v>
      </c>
      <c r="H479" s="84"/>
      <c r="I479" s="84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</row>
    <row r="480" s="119" customFormat="true" ht="35.25" hidden="false" customHeight="true" outlineLevel="0" collapsed="false">
      <c r="A480" s="120"/>
      <c r="B480" s="57"/>
      <c r="C480" s="57"/>
      <c r="D480" s="57" t="s">
        <v>449</v>
      </c>
      <c r="E480" s="84" t="s">
        <v>141</v>
      </c>
      <c r="F480" s="84"/>
      <c r="G480" s="84"/>
      <c r="H480" s="84" t="s">
        <v>118</v>
      </c>
      <c r="I480" s="84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</row>
    <row r="481" s="119" customFormat="true" ht="35.25" hidden="false" customHeight="true" outlineLevel="0" collapsed="false">
      <c r="A481" s="120"/>
      <c r="B481" s="57"/>
      <c r="C481" s="57"/>
      <c r="D481" s="57" t="s">
        <v>527</v>
      </c>
      <c r="E481" s="84" t="s">
        <v>141</v>
      </c>
      <c r="F481" s="84"/>
      <c r="G481" s="84"/>
      <c r="H481" s="84" t="s">
        <v>118</v>
      </c>
      <c r="I481" s="84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</row>
    <row r="482" s="119" customFormat="true" ht="35.25" hidden="false" customHeight="true" outlineLevel="0" collapsed="false">
      <c r="A482" s="120"/>
      <c r="B482" s="57"/>
      <c r="C482" s="57"/>
      <c r="D482" s="57" t="s">
        <v>560</v>
      </c>
      <c r="E482" s="84" t="s">
        <v>141</v>
      </c>
      <c r="F482" s="84"/>
      <c r="G482" s="84"/>
      <c r="H482" s="84" t="s">
        <v>118</v>
      </c>
      <c r="I482" s="84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</row>
    <row r="483" s="119" customFormat="true" ht="35.25" hidden="false" customHeight="true" outlineLevel="0" collapsed="false">
      <c r="A483" s="120" t="n">
        <v>107</v>
      </c>
      <c r="B483" s="57"/>
      <c r="C483" s="57" t="s">
        <v>561</v>
      </c>
      <c r="D483" s="57" t="s">
        <v>384</v>
      </c>
      <c r="E483" s="84" t="s">
        <v>141</v>
      </c>
      <c r="F483" s="84"/>
      <c r="G483" s="84" t="s">
        <v>118</v>
      </c>
      <c r="H483" s="84"/>
      <c r="I483" s="84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</row>
    <row r="484" s="119" customFormat="true" ht="35.25" hidden="false" customHeight="true" outlineLevel="0" collapsed="false">
      <c r="A484" s="120"/>
      <c r="B484" s="57"/>
      <c r="C484" s="57"/>
      <c r="D484" s="57" t="s">
        <v>445</v>
      </c>
      <c r="E484" s="84" t="s">
        <v>141</v>
      </c>
      <c r="F484" s="84"/>
      <c r="G484" s="84" t="s">
        <v>118</v>
      </c>
      <c r="H484" s="84"/>
      <c r="I484" s="84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</row>
    <row r="485" s="119" customFormat="true" ht="35.25" hidden="false" customHeight="true" outlineLevel="0" collapsed="false">
      <c r="A485" s="120"/>
      <c r="B485" s="57"/>
      <c r="C485" s="57"/>
      <c r="D485" s="57" t="s">
        <v>449</v>
      </c>
      <c r="E485" s="84" t="s">
        <v>141</v>
      </c>
      <c r="F485" s="84"/>
      <c r="G485" s="84"/>
      <c r="H485" s="84" t="s">
        <v>118</v>
      </c>
      <c r="I485" s="84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</row>
    <row r="486" s="119" customFormat="true" ht="35.25" hidden="false" customHeight="true" outlineLevel="0" collapsed="false">
      <c r="A486" s="120"/>
      <c r="B486" s="57"/>
      <c r="C486" s="57"/>
      <c r="D486" s="57" t="s">
        <v>527</v>
      </c>
      <c r="E486" s="84" t="s">
        <v>141</v>
      </c>
      <c r="F486" s="84"/>
      <c r="G486" s="84"/>
      <c r="H486" s="84" t="s">
        <v>118</v>
      </c>
      <c r="I486" s="84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</row>
    <row r="487" s="119" customFormat="true" ht="35.25" hidden="false" customHeight="true" outlineLevel="0" collapsed="false">
      <c r="A487" s="120"/>
      <c r="B487" s="57"/>
      <c r="C487" s="57"/>
      <c r="D487" s="57" t="s">
        <v>560</v>
      </c>
      <c r="E487" s="84" t="s">
        <v>141</v>
      </c>
      <c r="F487" s="84"/>
      <c r="G487" s="84"/>
      <c r="H487" s="84" t="s">
        <v>118</v>
      </c>
      <c r="I487" s="84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</row>
    <row r="488" s="119" customFormat="true" ht="35.25" hidden="false" customHeight="true" outlineLevel="0" collapsed="false">
      <c r="A488" s="120"/>
      <c r="B488" s="57"/>
      <c r="C488" s="57"/>
      <c r="D488" s="57" t="s">
        <v>559</v>
      </c>
      <c r="E488" s="84" t="s">
        <v>141</v>
      </c>
      <c r="F488" s="84"/>
      <c r="G488" s="84"/>
      <c r="H488" s="84" t="s">
        <v>118</v>
      </c>
      <c r="I488" s="84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</row>
    <row r="489" s="119" customFormat="true" ht="35.25" hidden="false" customHeight="true" outlineLevel="0" collapsed="false">
      <c r="A489" s="120" t="n">
        <v>108</v>
      </c>
      <c r="B489" s="57"/>
      <c r="C489" s="57" t="s">
        <v>562</v>
      </c>
      <c r="D489" s="57" t="s">
        <v>449</v>
      </c>
      <c r="E489" s="84" t="s">
        <v>141</v>
      </c>
      <c r="F489" s="84"/>
      <c r="G489" s="84"/>
      <c r="H489" s="84" t="s">
        <v>118</v>
      </c>
      <c r="I489" s="84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</row>
    <row r="490" s="119" customFormat="true" ht="35.25" hidden="false" customHeight="true" outlineLevel="0" collapsed="false">
      <c r="A490" s="120"/>
      <c r="B490" s="57"/>
      <c r="C490" s="57"/>
      <c r="D490" s="57" t="s">
        <v>527</v>
      </c>
      <c r="E490" s="84" t="s">
        <v>141</v>
      </c>
      <c r="F490" s="84"/>
      <c r="G490" s="84"/>
      <c r="H490" s="84" t="s">
        <v>118</v>
      </c>
      <c r="I490" s="84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</row>
    <row r="491" s="119" customFormat="true" ht="35.25" hidden="false" customHeight="true" outlineLevel="0" collapsed="false">
      <c r="A491" s="120"/>
      <c r="B491" s="57"/>
      <c r="C491" s="57"/>
      <c r="D491" s="57" t="s">
        <v>560</v>
      </c>
      <c r="E491" s="84" t="s">
        <v>141</v>
      </c>
      <c r="F491" s="84"/>
      <c r="G491" s="84"/>
      <c r="H491" s="84" t="s">
        <v>293</v>
      </c>
      <c r="I491" s="84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</row>
    <row r="492" s="119" customFormat="true" ht="35.25" hidden="false" customHeight="true" outlineLevel="0" collapsed="false">
      <c r="A492" s="120"/>
      <c r="B492" s="57"/>
      <c r="C492" s="57"/>
      <c r="D492" s="57" t="s">
        <v>559</v>
      </c>
      <c r="E492" s="84" t="s">
        <v>141</v>
      </c>
      <c r="F492" s="84"/>
      <c r="G492" s="84"/>
      <c r="H492" s="84" t="s">
        <v>118</v>
      </c>
      <c r="I492" s="84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</row>
    <row r="493" s="119" customFormat="true" ht="35.25" hidden="false" customHeight="true" outlineLevel="0" collapsed="false">
      <c r="A493" s="120"/>
      <c r="B493" s="57"/>
      <c r="C493" s="57"/>
      <c r="D493" s="57" t="s">
        <v>384</v>
      </c>
      <c r="E493" s="84" t="s">
        <v>141</v>
      </c>
      <c r="F493" s="84"/>
      <c r="G493" s="84" t="s">
        <v>118</v>
      </c>
      <c r="H493" s="84"/>
      <c r="I493" s="84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</row>
    <row r="494" s="119" customFormat="true" ht="35.25" hidden="false" customHeight="true" outlineLevel="0" collapsed="false">
      <c r="A494" s="120"/>
      <c r="B494" s="57"/>
      <c r="C494" s="57"/>
      <c r="D494" s="57" t="s">
        <v>445</v>
      </c>
      <c r="E494" s="84" t="s">
        <v>141</v>
      </c>
      <c r="F494" s="84"/>
      <c r="G494" s="84" t="s">
        <v>118</v>
      </c>
      <c r="H494" s="84"/>
      <c r="I494" s="84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</row>
    <row r="495" s="119" customFormat="true" ht="35.25" hidden="false" customHeight="true" outlineLevel="0" collapsed="false">
      <c r="A495" s="120" t="n">
        <v>109</v>
      </c>
      <c r="B495" s="57" t="s">
        <v>563</v>
      </c>
      <c r="C495" s="57" t="s">
        <v>516</v>
      </c>
      <c r="D495" s="57" t="s">
        <v>301</v>
      </c>
      <c r="E495" s="84" t="s">
        <v>141</v>
      </c>
      <c r="F495" s="84"/>
      <c r="G495" s="84"/>
      <c r="H495" s="84" t="s">
        <v>118</v>
      </c>
      <c r="I495" s="84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</row>
    <row r="496" s="119" customFormat="true" ht="35.25" hidden="false" customHeight="true" outlineLevel="0" collapsed="false">
      <c r="A496" s="120"/>
      <c r="B496" s="57"/>
      <c r="C496" s="57"/>
      <c r="D496" s="57" t="s">
        <v>496</v>
      </c>
      <c r="E496" s="84" t="s">
        <v>141</v>
      </c>
      <c r="F496" s="84"/>
      <c r="G496" s="84" t="s">
        <v>118</v>
      </c>
      <c r="H496" s="84"/>
      <c r="I496" s="84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</row>
    <row r="497" s="119" customFormat="true" ht="35.25" hidden="false" customHeight="true" outlineLevel="0" collapsed="false">
      <c r="A497" s="120"/>
      <c r="B497" s="57"/>
      <c r="C497" s="57"/>
      <c r="D497" s="57" t="s">
        <v>445</v>
      </c>
      <c r="E497" s="84" t="s">
        <v>141</v>
      </c>
      <c r="F497" s="84"/>
      <c r="G497" s="84" t="s">
        <v>118</v>
      </c>
      <c r="H497" s="84"/>
      <c r="I497" s="84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</row>
    <row r="498" s="119" customFormat="true" ht="35.25" hidden="false" customHeight="true" outlineLevel="0" collapsed="false">
      <c r="A498" s="120"/>
      <c r="B498" s="57"/>
      <c r="C498" s="57"/>
      <c r="D498" s="57" t="s">
        <v>533</v>
      </c>
      <c r="E498" s="84" t="s">
        <v>141</v>
      </c>
      <c r="F498" s="84"/>
      <c r="G498" s="84" t="s">
        <v>118</v>
      </c>
      <c r="H498" s="84"/>
      <c r="I498" s="84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</row>
    <row r="499" s="119" customFormat="true" ht="35.25" hidden="false" customHeight="true" outlineLevel="0" collapsed="false">
      <c r="A499" s="120"/>
      <c r="B499" s="57"/>
      <c r="C499" s="57"/>
      <c r="D499" s="57" t="s">
        <v>314</v>
      </c>
      <c r="E499" s="84" t="s">
        <v>141</v>
      </c>
      <c r="F499" s="84"/>
      <c r="G499" s="84"/>
      <c r="H499" s="84" t="s">
        <v>118</v>
      </c>
      <c r="I499" s="84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</row>
    <row r="500" s="119" customFormat="true" ht="35.25" hidden="false" customHeight="true" outlineLevel="0" collapsed="false">
      <c r="A500" s="120" t="n">
        <v>110</v>
      </c>
      <c r="B500" s="57" t="s">
        <v>564</v>
      </c>
      <c r="C500" s="57" t="s">
        <v>557</v>
      </c>
      <c r="D500" s="57" t="s">
        <v>301</v>
      </c>
      <c r="E500" s="84" t="s">
        <v>141</v>
      </c>
      <c r="F500" s="84"/>
      <c r="G500" s="84"/>
      <c r="H500" s="84" t="s">
        <v>118</v>
      </c>
      <c r="I500" s="84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</row>
    <row r="501" s="119" customFormat="true" ht="35.25" hidden="false" customHeight="true" outlineLevel="0" collapsed="false">
      <c r="A501" s="120"/>
      <c r="B501" s="57"/>
      <c r="C501" s="57"/>
      <c r="D501" s="57" t="s">
        <v>496</v>
      </c>
      <c r="E501" s="84" t="s">
        <v>141</v>
      </c>
      <c r="F501" s="84"/>
      <c r="G501" s="84" t="s">
        <v>118</v>
      </c>
      <c r="H501" s="84"/>
      <c r="I501" s="84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</row>
    <row r="502" s="119" customFormat="true" ht="35.25" hidden="false" customHeight="true" outlineLevel="0" collapsed="false">
      <c r="A502" s="120"/>
      <c r="B502" s="57"/>
      <c r="C502" s="57"/>
      <c r="D502" s="57" t="s">
        <v>445</v>
      </c>
      <c r="E502" s="84" t="s">
        <v>141</v>
      </c>
      <c r="F502" s="84"/>
      <c r="G502" s="84" t="s">
        <v>118</v>
      </c>
      <c r="H502" s="84"/>
      <c r="I502" s="84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</row>
    <row r="503" s="119" customFormat="true" ht="35.25" hidden="false" customHeight="true" outlineLevel="0" collapsed="false">
      <c r="A503" s="120"/>
      <c r="B503" s="57"/>
      <c r="C503" s="57"/>
      <c r="D503" s="57" t="s">
        <v>314</v>
      </c>
      <c r="E503" s="84" t="s">
        <v>141</v>
      </c>
      <c r="F503" s="84"/>
      <c r="G503" s="84"/>
      <c r="H503" s="84" t="s">
        <v>118</v>
      </c>
      <c r="I503" s="84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</row>
    <row r="504" s="119" customFormat="true" ht="35.25" hidden="false" customHeight="true" outlineLevel="0" collapsed="false">
      <c r="A504" s="120" t="n">
        <v>111</v>
      </c>
      <c r="B504" s="57" t="s">
        <v>565</v>
      </c>
      <c r="C504" s="57" t="s">
        <v>516</v>
      </c>
      <c r="D504" s="57" t="s">
        <v>301</v>
      </c>
      <c r="E504" s="84" t="s">
        <v>141</v>
      </c>
      <c r="F504" s="84"/>
      <c r="G504" s="84"/>
      <c r="H504" s="84" t="s">
        <v>118</v>
      </c>
      <c r="I504" s="84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</row>
    <row r="505" s="119" customFormat="true" ht="35.25" hidden="false" customHeight="true" outlineLevel="0" collapsed="false">
      <c r="A505" s="120"/>
      <c r="B505" s="57"/>
      <c r="C505" s="57"/>
      <c r="D505" s="57" t="s">
        <v>496</v>
      </c>
      <c r="E505" s="84" t="s">
        <v>141</v>
      </c>
      <c r="F505" s="84"/>
      <c r="G505" s="84" t="s">
        <v>118</v>
      </c>
      <c r="H505" s="84"/>
      <c r="I505" s="84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</row>
    <row r="506" s="119" customFormat="true" ht="35.25" hidden="false" customHeight="true" outlineLevel="0" collapsed="false">
      <c r="A506" s="120"/>
      <c r="B506" s="57"/>
      <c r="C506" s="57"/>
      <c r="D506" s="57" t="s">
        <v>445</v>
      </c>
      <c r="E506" s="84" t="s">
        <v>141</v>
      </c>
      <c r="F506" s="84"/>
      <c r="G506" s="84" t="s">
        <v>118</v>
      </c>
      <c r="H506" s="84"/>
      <c r="I506" s="84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</row>
    <row r="507" s="119" customFormat="true" ht="35.25" hidden="false" customHeight="true" outlineLevel="0" collapsed="false">
      <c r="A507" s="120"/>
      <c r="B507" s="57"/>
      <c r="C507" s="57"/>
      <c r="D507" s="57" t="s">
        <v>314</v>
      </c>
      <c r="E507" s="84" t="s">
        <v>141</v>
      </c>
      <c r="F507" s="84"/>
      <c r="G507" s="84"/>
      <c r="H507" s="84" t="s">
        <v>118</v>
      </c>
      <c r="I507" s="84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</row>
    <row r="508" s="119" customFormat="true" ht="35.25" hidden="false" customHeight="true" outlineLevel="0" collapsed="false">
      <c r="A508" s="120" t="n">
        <v>112</v>
      </c>
      <c r="B508" s="57" t="s">
        <v>355</v>
      </c>
      <c r="C508" s="57" t="s">
        <v>420</v>
      </c>
      <c r="D508" s="57" t="s">
        <v>301</v>
      </c>
      <c r="E508" s="84" t="s">
        <v>141</v>
      </c>
      <c r="F508" s="84"/>
      <c r="G508" s="84"/>
      <c r="H508" s="84" t="s">
        <v>118</v>
      </c>
      <c r="I508" s="84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</row>
    <row r="509" s="119" customFormat="true" ht="35.25" hidden="false" customHeight="true" outlineLevel="0" collapsed="false">
      <c r="A509" s="120"/>
      <c r="B509" s="57"/>
      <c r="C509" s="57"/>
      <c r="D509" s="57" t="s">
        <v>496</v>
      </c>
      <c r="E509" s="84" t="s">
        <v>141</v>
      </c>
      <c r="F509" s="84"/>
      <c r="G509" s="84" t="s">
        <v>118</v>
      </c>
      <c r="H509" s="84"/>
      <c r="I509" s="84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</row>
    <row r="510" s="119" customFormat="true" ht="35.25" hidden="false" customHeight="true" outlineLevel="0" collapsed="false">
      <c r="A510" s="120"/>
      <c r="B510" s="57"/>
      <c r="C510" s="57"/>
      <c r="D510" s="57" t="s">
        <v>445</v>
      </c>
      <c r="E510" s="84" t="s">
        <v>141</v>
      </c>
      <c r="F510" s="84"/>
      <c r="G510" s="84" t="s">
        <v>118</v>
      </c>
      <c r="H510" s="84"/>
      <c r="I510" s="84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</row>
    <row r="511" s="119" customFormat="true" ht="35.25" hidden="false" customHeight="true" outlineLevel="0" collapsed="false">
      <c r="A511" s="120"/>
      <c r="B511" s="57"/>
      <c r="C511" s="57"/>
      <c r="D511" s="57" t="s">
        <v>314</v>
      </c>
      <c r="E511" s="84" t="s">
        <v>141</v>
      </c>
      <c r="F511" s="84"/>
      <c r="G511" s="84"/>
      <c r="H511" s="84" t="s">
        <v>118</v>
      </c>
      <c r="I511" s="84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</row>
    <row r="512" customFormat="false" ht="35.25" hidden="false" customHeight="true" outlineLevel="0" collapsed="false">
      <c r="A512" s="120" t="n">
        <v>113</v>
      </c>
      <c r="B512" s="57" t="s">
        <v>368</v>
      </c>
      <c r="C512" s="57" t="s">
        <v>566</v>
      </c>
      <c r="D512" s="57" t="s">
        <v>335</v>
      </c>
      <c r="E512" s="84" t="s">
        <v>141</v>
      </c>
      <c r="F512" s="84"/>
      <c r="G512" s="84" t="s">
        <v>118</v>
      </c>
      <c r="H512" s="84"/>
      <c r="I512" s="84"/>
    </row>
    <row r="513" customFormat="false" ht="35.25" hidden="false" customHeight="true" outlineLevel="0" collapsed="false">
      <c r="A513" s="120"/>
      <c r="B513" s="57"/>
      <c r="C513" s="57" t="s">
        <v>567</v>
      </c>
      <c r="D513" s="57"/>
      <c r="E513" s="84"/>
      <c r="F513" s="84"/>
      <c r="G513" s="84" t="s">
        <v>293</v>
      </c>
      <c r="H513" s="84"/>
      <c r="I513" s="84"/>
    </row>
    <row r="514" customFormat="false" ht="35.25" hidden="false" customHeight="true" outlineLevel="0" collapsed="false">
      <c r="A514" s="120"/>
      <c r="B514" s="57"/>
      <c r="C514" s="57" t="s">
        <v>568</v>
      </c>
      <c r="D514" s="57"/>
      <c r="E514" s="84"/>
      <c r="F514" s="84"/>
      <c r="G514" s="84" t="s">
        <v>293</v>
      </c>
      <c r="H514" s="84"/>
      <c r="I514" s="84"/>
    </row>
    <row r="515" customFormat="false" ht="35.25" hidden="false" customHeight="true" outlineLevel="0" collapsed="false">
      <c r="A515" s="120"/>
      <c r="B515" s="57"/>
      <c r="C515" s="57" t="s">
        <v>569</v>
      </c>
      <c r="D515" s="57"/>
      <c r="E515" s="84"/>
      <c r="F515" s="84"/>
      <c r="G515" s="84" t="s">
        <v>118</v>
      </c>
      <c r="H515" s="84"/>
      <c r="I515" s="84"/>
    </row>
    <row r="516" customFormat="false" ht="35.25" hidden="false" customHeight="true" outlineLevel="0" collapsed="false">
      <c r="A516" s="120"/>
      <c r="B516" s="57"/>
      <c r="C516" s="57" t="s">
        <v>570</v>
      </c>
      <c r="D516" s="57"/>
      <c r="E516" s="84"/>
      <c r="F516" s="84"/>
      <c r="G516" s="84" t="s">
        <v>118</v>
      </c>
      <c r="H516" s="84"/>
      <c r="I516" s="84"/>
    </row>
    <row r="517" customFormat="false" ht="35.25" hidden="false" customHeight="true" outlineLevel="0" collapsed="false">
      <c r="A517" s="120"/>
      <c r="B517" s="57"/>
      <c r="C517" s="57" t="s">
        <v>547</v>
      </c>
      <c r="D517" s="57"/>
      <c r="E517" s="84"/>
      <c r="F517" s="84"/>
      <c r="G517" s="84" t="s">
        <v>118</v>
      </c>
      <c r="H517" s="84"/>
      <c r="I517" s="84"/>
    </row>
    <row r="518" customFormat="false" ht="35.25" hidden="false" customHeight="true" outlineLevel="0" collapsed="false">
      <c r="A518" s="120"/>
      <c r="B518" s="57"/>
      <c r="C518" s="57" t="s">
        <v>536</v>
      </c>
      <c r="D518" s="57"/>
      <c r="E518" s="84"/>
      <c r="F518" s="84"/>
      <c r="G518" s="84" t="s">
        <v>118</v>
      </c>
      <c r="H518" s="84"/>
      <c r="I518" s="84"/>
    </row>
    <row r="519" customFormat="false" ht="35.25" hidden="false" customHeight="true" outlineLevel="0" collapsed="false">
      <c r="A519" s="120"/>
      <c r="B519" s="57"/>
      <c r="C519" s="57" t="s">
        <v>571</v>
      </c>
      <c r="D519" s="57"/>
      <c r="E519" s="84"/>
      <c r="F519" s="84"/>
      <c r="G519" s="84" t="s">
        <v>118</v>
      </c>
      <c r="H519" s="84"/>
      <c r="I519" s="84"/>
    </row>
    <row r="520" customFormat="false" ht="35.25" hidden="false" customHeight="true" outlineLevel="0" collapsed="false">
      <c r="A520" s="120" t="n">
        <v>114</v>
      </c>
      <c r="B520" s="57" t="s">
        <v>368</v>
      </c>
      <c r="C520" s="57" t="s">
        <v>566</v>
      </c>
      <c r="D520" s="57" t="s">
        <v>572</v>
      </c>
      <c r="E520" s="84" t="s">
        <v>141</v>
      </c>
      <c r="F520" s="84"/>
      <c r="G520" s="84"/>
      <c r="H520" s="84" t="s">
        <v>118</v>
      </c>
      <c r="I520" s="84"/>
    </row>
    <row r="521" customFormat="false" ht="35.25" hidden="false" customHeight="true" outlineLevel="0" collapsed="false">
      <c r="A521" s="120"/>
      <c r="B521" s="57"/>
      <c r="C521" s="57" t="s">
        <v>567</v>
      </c>
      <c r="D521" s="57"/>
      <c r="E521" s="84"/>
      <c r="F521" s="84"/>
      <c r="G521" s="84"/>
      <c r="H521" s="84" t="s">
        <v>293</v>
      </c>
      <c r="I521" s="84"/>
    </row>
    <row r="522" customFormat="false" ht="35.25" hidden="false" customHeight="true" outlineLevel="0" collapsed="false">
      <c r="A522" s="120"/>
      <c r="B522" s="57"/>
      <c r="C522" s="57" t="s">
        <v>568</v>
      </c>
      <c r="D522" s="57"/>
      <c r="E522" s="84"/>
      <c r="F522" s="84"/>
      <c r="G522" s="84"/>
      <c r="H522" s="84" t="s">
        <v>293</v>
      </c>
      <c r="I522" s="84"/>
    </row>
    <row r="523" customFormat="false" ht="35.25" hidden="false" customHeight="true" outlineLevel="0" collapsed="false">
      <c r="A523" s="120"/>
      <c r="B523" s="57"/>
      <c r="C523" s="57" t="s">
        <v>569</v>
      </c>
      <c r="D523" s="57"/>
      <c r="E523" s="84"/>
      <c r="F523" s="84"/>
      <c r="G523" s="84"/>
      <c r="H523" s="84" t="s">
        <v>118</v>
      </c>
      <c r="I523" s="84"/>
    </row>
    <row r="524" customFormat="false" ht="35.25" hidden="false" customHeight="true" outlineLevel="0" collapsed="false">
      <c r="A524" s="120"/>
      <c r="B524" s="57"/>
      <c r="C524" s="57" t="s">
        <v>570</v>
      </c>
      <c r="D524" s="57"/>
      <c r="E524" s="84"/>
      <c r="F524" s="84"/>
      <c r="G524" s="84"/>
      <c r="H524" s="84" t="s">
        <v>118</v>
      </c>
      <c r="I524" s="84"/>
    </row>
    <row r="525" customFormat="false" ht="35.25" hidden="false" customHeight="true" outlineLevel="0" collapsed="false">
      <c r="A525" s="120"/>
      <c r="B525" s="57"/>
      <c r="C525" s="57" t="s">
        <v>547</v>
      </c>
      <c r="D525" s="57"/>
      <c r="E525" s="84"/>
      <c r="F525" s="84"/>
      <c r="G525" s="84"/>
      <c r="H525" s="84" t="s">
        <v>118</v>
      </c>
      <c r="I525" s="84"/>
    </row>
    <row r="526" customFormat="false" ht="35.25" hidden="false" customHeight="true" outlineLevel="0" collapsed="false">
      <c r="A526" s="120"/>
      <c r="B526" s="57"/>
      <c r="C526" s="57" t="s">
        <v>536</v>
      </c>
      <c r="D526" s="57"/>
      <c r="E526" s="84"/>
      <c r="F526" s="84"/>
      <c r="G526" s="84"/>
      <c r="H526" s="84" t="s">
        <v>118</v>
      </c>
      <c r="I526" s="84"/>
    </row>
    <row r="527" customFormat="false" ht="35.25" hidden="false" customHeight="true" outlineLevel="0" collapsed="false">
      <c r="A527" s="120"/>
      <c r="B527" s="57"/>
      <c r="C527" s="57" t="s">
        <v>571</v>
      </c>
      <c r="D527" s="57"/>
      <c r="E527" s="84"/>
      <c r="F527" s="84"/>
      <c r="G527" s="84"/>
      <c r="H527" s="84" t="s">
        <v>118</v>
      </c>
      <c r="I527" s="84"/>
    </row>
    <row r="528" customFormat="false" ht="35.25" hidden="false" customHeight="true" outlineLevel="0" collapsed="false">
      <c r="A528" s="120"/>
      <c r="B528" s="57"/>
      <c r="C528" s="57" t="s">
        <v>573</v>
      </c>
      <c r="D528" s="57"/>
      <c r="E528" s="84"/>
      <c r="F528" s="84"/>
      <c r="G528" s="84"/>
      <c r="H528" s="84" t="s">
        <v>293</v>
      </c>
      <c r="I528" s="84"/>
    </row>
    <row r="529" customFormat="false" ht="35.25" hidden="false" customHeight="true" outlineLevel="0" collapsed="false">
      <c r="A529" s="120" t="n">
        <v>115</v>
      </c>
      <c r="B529" s="57" t="s">
        <v>574</v>
      </c>
      <c r="C529" s="57" t="s">
        <v>443</v>
      </c>
      <c r="D529" s="57" t="s">
        <v>575</v>
      </c>
      <c r="E529" s="84" t="s">
        <v>70</v>
      </c>
      <c r="F529" s="84" t="s">
        <v>238</v>
      </c>
      <c r="G529" s="84" t="s">
        <v>238</v>
      </c>
      <c r="H529" s="84" t="s">
        <v>238</v>
      </c>
      <c r="I529" s="84" t="s">
        <v>238</v>
      </c>
    </row>
    <row r="530" customFormat="false" ht="35.25" hidden="false" customHeight="true" outlineLevel="0" collapsed="false">
      <c r="A530" s="120"/>
      <c r="B530" s="57"/>
      <c r="C530" s="57"/>
      <c r="D530" s="57" t="s">
        <v>576</v>
      </c>
      <c r="E530" s="84" t="s">
        <v>70</v>
      </c>
      <c r="F530" s="84" t="s">
        <v>238</v>
      </c>
      <c r="G530" s="84" t="s">
        <v>238</v>
      </c>
      <c r="H530" s="84" t="s">
        <v>238</v>
      </c>
      <c r="I530" s="84" t="s">
        <v>238</v>
      </c>
    </row>
    <row r="531" customFormat="false" ht="35.25" hidden="false" customHeight="true" outlineLevel="0" collapsed="false">
      <c r="A531" s="120" t="n">
        <v>116</v>
      </c>
      <c r="B531" s="57" t="s">
        <v>577</v>
      </c>
      <c r="C531" s="57" t="s">
        <v>480</v>
      </c>
      <c r="D531" s="57" t="s">
        <v>575</v>
      </c>
      <c r="E531" s="84" t="s">
        <v>70</v>
      </c>
      <c r="F531" s="84" t="s">
        <v>466</v>
      </c>
      <c r="G531" s="84" t="s">
        <v>466</v>
      </c>
      <c r="H531" s="84" t="s">
        <v>466</v>
      </c>
      <c r="I531" s="84" t="s">
        <v>466</v>
      </c>
    </row>
    <row r="532" customFormat="false" ht="35.25" hidden="false" customHeight="true" outlineLevel="0" collapsed="false">
      <c r="A532" s="120"/>
      <c r="B532" s="57"/>
      <c r="C532" s="57"/>
      <c r="D532" s="57" t="s">
        <v>578</v>
      </c>
      <c r="E532" s="84" t="s">
        <v>70</v>
      </c>
      <c r="F532" s="84" t="s">
        <v>466</v>
      </c>
      <c r="G532" s="84" t="s">
        <v>466</v>
      </c>
      <c r="H532" s="84" t="s">
        <v>466</v>
      </c>
      <c r="I532" s="84" t="s">
        <v>466</v>
      </c>
    </row>
    <row r="533" customFormat="false" ht="35.25" hidden="false" customHeight="true" outlineLevel="0" collapsed="false">
      <c r="A533" s="120" t="n">
        <v>117</v>
      </c>
      <c r="B533" s="57" t="s">
        <v>579</v>
      </c>
      <c r="C533" s="57" t="s">
        <v>480</v>
      </c>
      <c r="D533" s="57" t="s">
        <v>575</v>
      </c>
      <c r="E533" s="84" t="s">
        <v>70</v>
      </c>
      <c r="F533" s="84" t="s">
        <v>580</v>
      </c>
      <c r="G533" s="84" t="s">
        <v>580</v>
      </c>
      <c r="H533" s="84" t="s">
        <v>580</v>
      </c>
      <c r="I533" s="84" t="s">
        <v>580</v>
      </c>
    </row>
    <row r="534" customFormat="false" ht="35.25" hidden="false" customHeight="true" outlineLevel="0" collapsed="false">
      <c r="A534" s="120"/>
      <c r="B534" s="57"/>
      <c r="C534" s="57"/>
      <c r="D534" s="57" t="s">
        <v>578</v>
      </c>
      <c r="E534" s="84" t="s">
        <v>70</v>
      </c>
      <c r="F534" s="84" t="s">
        <v>580</v>
      </c>
      <c r="G534" s="84" t="s">
        <v>580</v>
      </c>
      <c r="H534" s="84" t="s">
        <v>580</v>
      </c>
      <c r="I534" s="84" t="s">
        <v>580</v>
      </c>
    </row>
    <row r="535" customFormat="false" ht="35.25" hidden="false" customHeight="true" outlineLevel="0" collapsed="false">
      <c r="A535" s="120" t="n">
        <v>118</v>
      </c>
      <c r="B535" s="57" t="s">
        <v>581</v>
      </c>
      <c r="C535" s="57" t="s">
        <v>516</v>
      </c>
      <c r="D535" s="57" t="s">
        <v>575</v>
      </c>
      <c r="E535" s="84" t="s">
        <v>70</v>
      </c>
      <c r="F535" s="84" t="s">
        <v>118</v>
      </c>
      <c r="G535" s="84" t="s">
        <v>118</v>
      </c>
      <c r="H535" s="84" t="s">
        <v>118</v>
      </c>
      <c r="I535" s="84" t="s">
        <v>118</v>
      </c>
    </row>
    <row r="536" customFormat="false" ht="35.25" hidden="false" customHeight="true" outlineLevel="0" collapsed="false">
      <c r="A536" s="120"/>
      <c r="B536" s="57"/>
      <c r="C536" s="57"/>
      <c r="D536" s="57" t="s">
        <v>578</v>
      </c>
      <c r="E536" s="84" t="s">
        <v>70</v>
      </c>
      <c r="F536" s="84" t="s">
        <v>118</v>
      </c>
      <c r="G536" s="84" t="s">
        <v>118</v>
      </c>
      <c r="H536" s="84" t="s">
        <v>118</v>
      </c>
      <c r="I536" s="84" t="s">
        <v>118</v>
      </c>
    </row>
    <row r="537" customFormat="false" ht="35.25" hidden="false" customHeight="true" outlineLevel="0" collapsed="false">
      <c r="A537" s="120" t="n">
        <v>119</v>
      </c>
      <c r="B537" s="122" t="s">
        <v>582</v>
      </c>
      <c r="C537" s="57" t="s">
        <v>443</v>
      </c>
      <c r="D537" s="57" t="s">
        <v>575</v>
      </c>
      <c r="E537" s="84" t="s">
        <v>70</v>
      </c>
      <c r="F537" s="84" t="s">
        <v>238</v>
      </c>
      <c r="G537" s="84" t="s">
        <v>238</v>
      </c>
      <c r="H537" s="84" t="s">
        <v>238</v>
      </c>
      <c r="I537" s="84" t="s">
        <v>238</v>
      </c>
    </row>
    <row r="538" s="123" customFormat="true" ht="35.25" hidden="false" customHeight="true" outlineLevel="0" collapsed="false">
      <c r="A538" s="120"/>
      <c r="B538" s="122"/>
      <c r="C538" s="57"/>
      <c r="D538" s="57" t="s">
        <v>576</v>
      </c>
      <c r="E538" s="84" t="s">
        <v>70</v>
      </c>
      <c r="F538" s="84" t="s">
        <v>238</v>
      </c>
      <c r="G538" s="84" t="s">
        <v>238</v>
      </c>
      <c r="H538" s="84" t="s">
        <v>238</v>
      </c>
      <c r="I538" s="84" t="s">
        <v>238</v>
      </c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</row>
    <row r="539" s="113" customFormat="true" ht="35.25" hidden="false" customHeight="true" outlineLevel="0" collapsed="false">
      <c r="A539" s="121" t="n">
        <v>120</v>
      </c>
      <c r="B539" s="57" t="s">
        <v>583</v>
      </c>
      <c r="C539" s="102" t="s">
        <v>455</v>
      </c>
      <c r="D539" s="57" t="s">
        <v>301</v>
      </c>
      <c r="E539" s="84" t="s">
        <v>141</v>
      </c>
      <c r="F539" s="84"/>
      <c r="G539" s="84"/>
      <c r="H539" s="84" t="s">
        <v>118</v>
      </c>
      <c r="I539" s="84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</row>
    <row r="540" s="113" customFormat="true" ht="35.25" hidden="false" customHeight="true" outlineLevel="0" collapsed="false">
      <c r="A540" s="121"/>
      <c r="B540" s="57"/>
      <c r="C540" s="57"/>
      <c r="D540" s="57" t="s">
        <v>314</v>
      </c>
      <c r="E540" s="84" t="s">
        <v>141</v>
      </c>
      <c r="F540" s="84"/>
      <c r="G540" s="84"/>
      <c r="H540" s="84" t="s">
        <v>118</v>
      </c>
      <c r="I540" s="84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</row>
    <row r="541" s="113" customFormat="true" ht="35.25" hidden="false" customHeight="true" outlineLevel="0" collapsed="false">
      <c r="A541" s="120" t="n">
        <v>121</v>
      </c>
      <c r="B541" s="57"/>
      <c r="C541" s="57" t="s">
        <v>584</v>
      </c>
      <c r="D541" s="57" t="s">
        <v>301</v>
      </c>
      <c r="E541" s="84" t="s">
        <v>141</v>
      </c>
      <c r="F541" s="84"/>
      <c r="G541" s="84"/>
      <c r="H541" s="84" t="s">
        <v>118</v>
      </c>
      <c r="I541" s="84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</row>
    <row r="542" s="113" customFormat="true" ht="35.25" hidden="false" customHeight="true" outlineLevel="0" collapsed="false">
      <c r="A542" s="120"/>
      <c r="B542" s="57"/>
      <c r="C542" s="57"/>
      <c r="D542" s="57" t="s">
        <v>314</v>
      </c>
      <c r="E542" s="84" t="s">
        <v>141</v>
      </c>
      <c r="F542" s="84"/>
      <c r="G542" s="84"/>
      <c r="H542" s="84" t="s">
        <v>118</v>
      </c>
      <c r="I542" s="84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</row>
    <row r="543" s="113" customFormat="true" ht="35.25" hidden="false" customHeight="true" outlineLevel="0" collapsed="false">
      <c r="A543" s="124"/>
      <c r="B543" s="125"/>
      <c r="C543" s="125"/>
      <c r="D543" s="126"/>
      <c r="E543" s="57" t="s">
        <v>77</v>
      </c>
      <c r="F543" s="106"/>
      <c r="G543" s="106"/>
      <c r="H543" s="106"/>
      <c r="I543" s="106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</row>
    <row r="544" s="113" customFormat="true" ht="35.25" hidden="false" customHeight="true" outlineLevel="0" collapsed="false">
      <c r="A544" s="124"/>
      <c r="B544" s="125"/>
      <c r="C544" s="125"/>
      <c r="D544" s="126"/>
      <c r="E544" s="57" t="s">
        <v>79</v>
      </c>
      <c r="F544" s="106"/>
      <c r="G544" s="106"/>
      <c r="H544" s="106"/>
      <c r="I544" s="106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</row>
    <row r="545" s="113" customFormat="true" ht="35.25" hidden="false" customHeight="true" outlineLevel="0" collapsed="false">
      <c r="A545" s="124"/>
      <c r="B545" s="125"/>
      <c r="C545" s="125"/>
      <c r="D545" s="126"/>
      <c r="E545" s="57" t="s">
        <v>80</v>
      </c>
      <c r="F545" s="106"/>
      <c r="G545" s="106"/>
      <c r="H545" s="106"/>
      <c r="I545" s="106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</row>
    <row r="546" s="113" customFormat="true" ht="15" hidden="false" customHeight="true" outlineLevel="0" collapsed="false">
      <c r="A546" s="127"/>
      <c r="C546" s="128"/>
      <c r="D546" s="128"/>
      <c r="E546" s="109" t="s">
        <v>81</v>
      </c>
      <c r="F546" s="109"/>
      <c r="G546" s="109"/>
      <c r="H546" s="109"/>
      <c r="I546" s="109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</row>
    <row r="547" s="113" customFormat="true" ht="15" hidden="false" customHeight="true" outlineLevel="0" collapsed="false">
      <c r="A547" s="127"/>
      <c r="B547" s="129" t="s">
        <v>82</v>
      </c>
      <c r="C547" s="130"/>
      <c r="D547" s="129" t="s">
        <v>585</v>
      </c>
      <c r="E547" s="129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</row>
    <row r="548" s="113" customFormat="true" ht="15" hidden="false" customHeight="false" outlineLevel="0" collapsed="false">
      <c r="A548" s="131"/>
      <c r="B548" s="129"/>
      <c r="C548" s="130"/>
      <c r="D548" s="129"/>
      <c r="E548" s="129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</row>
    <row r="549" s="113" customFormat="true" ht="15" hidden="false" customHeight="false" outlineLevel="0" collapsed="false">
      <c r="A549" s="131"/>
      <c r="B549" s="129"/>
      <c r="C549" s="130"/>
      <c r="D549" s="129"/>
      <c r="E549" s="129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</row>
    <row r="550" s="113" customFormat="true" ht="15" hidden="false" customHeight="false" outlineLevel="0" collapsed="false">
      <c r="A550" s="131"/>
      <c r="C550" s="128"/>
      <c r="D550" s="128"/>
      <c r="E550" s="128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</row>
    <row r="551" s="113" customFormat="true" ht="15" hidden="false" customHeight="false" outlineLevel="0" collapsed="false">
      <c r="A551" s="131"/>
      <c r="C551" s="128"/>
      <c r="D551" s="128"/>
      <c r="E551" s="128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</row>
    <row r="552" s="113" customFormat="true" ht="15" hidden="false" customHeight="false" outlineLevel="0" collapsed="false">
      <c r="A552" s="131"/>
      <c r="C552" s="128"/>
      <c r="D552" s="128"/>
      <c r="E552" s="128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</row>
    <row r="553" s="113" customFormat="true" ht="15" hidden="false" customHeight="false" outlineLevel="0" collapsed="false">
      <c r="A553" s="131"/>
      <c r="C553" s="128"/>
      <c r="D553" s="128"/>
      <c r="E553" s="128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</row>
    <row r="554" s="113" customFormat="true" ht="15" hidden="false" customHeight="false" outlineLevel="0" collapsed="false">
      <c r="A554" s="131"/>
      <c r="C554" s="128"/>
      <c r="D554" s="128"/>
      <c r="E554" s="128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</row>
    <row r="555" s="113" customFormat="true" ht="15" hidden="false" customHeight="false" outlineLevel="0" collapsed="false">
      <c r="A555" s="131"/>
      <c r="C555" s="128"/>
      <c r="D555" s="128"/>
      <c r="E555" s="128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</row>
    <row r="556" s="113" customFormat="true" ht="15" hidden="false" customHeight="false" outlineLevel="0" collapsed="false">
      <c r="A556" s="131"/>
      <c r="C556" s="128"/>
      <c r="D556" s="128"/>
      <c r="E556" s="128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</row>
    <row r="557" s="113" customFormat="true" ht="15" hidden="false" customHeight="false" outlineLevel="0" collapsed="false">
      <c r="A557" s="131"/>
      <c r="C557" s="128"/>
      <c r="D557" s="128"/>
      <c r="E557" s="128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</row>
    <row r="558" s="113" customFormat="true" ht="15" hidden="false" customHeight="false" outlineLevel="0" collapsed="false">
      <c r="A558" s="131"/>
      <c r="C558" s="128"/>
      <c r="D558" s="128"/>
      <c r="E558" s="128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</row>
    <row r="559" s="113" customFormat="true" ht="15" hidden="false" customHeight="false" outlineLevel="0" collapsed="false">
      <c r="A559" s="131"/>
      <c r="C559" s="128"/>
      <c r="D559" s="128"/>
      <c r="E559" s="128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</row>
    <row r="560" s="113" customFormat="true" ht="15" hidden="false" customHeight="false" outlineLevel="0" collapsed="false">
      <c r="A560" s="131"/>
      <c r="C560" s="128"/>
      <c r="D560" s="128"/>
      <c r="E560" s="128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</row>
    <row r="561" s="113" customFormat="true" ht="15" hidden="false" customHeight="false" outlineLevel="0" collapsed="false">
      <c r="A561" s="131"/>
      <c r="C561" s="128"/>
      <c r="D561" s="128"/>
      <c r="E561" s="128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</row>
    <row r="562" s="113" customFormat="true" ht="15" hidden="false" customHeight="false" outlineLevel="0" collapsed="false">
      <c r="A562" s="131"/>
      <c r="C562" s="128"/>
      <c r="D562" s="128"/>
      <c r="E562" s="128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</row>
    <row r="563" s="113" customFormat="true" ht="15" hidden="false" customHeight="false" outlineLevel="0" collapsed="false">
      <c r="A563" s="131"/>
      <c r="C563" s="128"/>
      <c r="D563" s="128"/>
      <c r="E563" s="128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</row>
    <row r="564" s="113" customFormat="true" ht="15" hidden="false" customHeight="false" outlineLevel="0" collapsed="false">
      <c r="A564" s="131"/>
      <c r="C564" s="128"/>
      <c r="D564" s="128"/>
      <c r="E564" s="128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</row>
    <row r="565" s="113" customFormat="true" ht="15" hidden="false" customHeight="false" outlineLevel="0" collapsed="false">
      <c r="A565" s="131"/>
      <c r="C565" s="128"/>
      <c r="D565" s="128"/>
      <c r="E565" s="128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</row>
    <row r="566" s="113" customFormat="true" ht="15" hidden="false" customHeight="false" outlineLevel="0" collapsed="false">
      <c r="A566" s="131"/>
      <c r="C566" s="128"/>
      <c r="D566" s="128"/>
      <c r="E566" s="128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</row>
    <row r="567" s="113" customFormat="true" ht="15" hidden="false" customHeight="false" outlineLevel="0" collapsed="false">
      <c r="A567" s="131"/>
      <c r="C567" s="128"/>
      <c r="D567" s="128"/>
      <c r="E567" s="128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</row>
    <row r="568" s="113" customFormat="true" ht="15" hidden="false" customHeight="false" outlineLevel="0" collapsed="false">
      <c r="A568" s="131"/>
      <c r="C568" s="128"/>
      <c r="D568" s="128"/>
      <c r="E568" s="128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</row>
    <row r="569" s="113" customFormat="true" ht="15" hidden="false" customHeight="false" outlineLevel="0" collapsed="false">
      <c r="A569" s="131"/>
      <c r="C569" s="128"/>
      <c r="D569" s="128"/>
      <c r="E569" s="128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</row>
    <row r="570" s="113" customFormat="true" ht="15" hidden="false" customHeight="false" outlineLevel="0" collapsed="false">
      <c r="A570" s="131"/>
      <c r="C570" s="128"/>
      <c r="D570" s="128"/>
      <c r="E570" s="128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</row>
    <row r="571" s="113" customFormat="true" ht="15" hidden="false" customHeight="false" outlineLevel="0" collapsed="false">
      <c r="A571" s="131"/>
      <c r="C571" s="128"/>
      <c r="D571" s="128"/>
      <c r="E571" s="128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</row>
    <row r="572" s="113" customFormat="true" ht="15" hidden="false" customHeight="false" outlineLevel="0" collapsed="false">
      <c r="A572" s="131"/>
      <c r="C572" s="128"/>
      <c r="D572" s="128"/>
      <c r="E572" s="128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</row>
    <row r="573" s="113" customFormat="true" ht="15" hidden="false" customHeight="false" outlineLevel="0" collapsed="false">
      <c r="A573" s="131"/>
      <c r="C573" s="128"/>
      <c r="D573" s="128"/>
      <c r="E573" s="128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</row>
    <row r="574" s="113" customFormat="true" ht="15" hidden="false" customHeight="false" outlineLevel="0" collapsed="false">
      <c r="A574" s="131"/>
      <c r="C574" s="128"/>
      <c r="D574" s="128"/>
      <c r="E574" s="128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</row>
    <row r="575" s="113" customFormat="true" ht="15" hidden="false" customHeight="false" outlineLevel="0" collapsed="false">
      <c r="A575" s="131"/>
      <c r="C575" s="128"/>
      <c r="D575" s="128"/>
      <c r="E575" s="128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</row>
    <row r="576" s="113" customFormat="true" ht="15" hidden="false" customHeight="false" outlineLevel="0" collapsed="false">
      <c r="A576" s="131"/>
      <c r="C576" s="128"/>
      <c r="D576" s="128"/>
      <c r="E576" s="128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</row>
    <row r="577" s="113" customFormat="true" ht="15" hidden="false" customHeight="false" outlineLevel="0" collapsed="false">
      <c r="A577" s="131"/>
      <c r="C577" s="128"/>
      <c r="D577" s="128"/>
      <c r="E577" s="128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</row>
    <row r="578" s="113" customFormat="true" ht="15" hidden="false" customHeight="false" outlineLevel="0" collapsed="false">
      <c r="A578" s="131"/>
      <c r="C578" s="128"/>
      <c r="D578" s="128"/>
      <c r="E578" s="128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</row>
    <row r="579" s="113" customFormat="true" ht="15" hidden="false" customHeight="false" outlineLevel="0" collapsed="false">
      <c r="A579" s="131"/>
      <c r="C579" s="128"/>
      <c r="D579" s="128"/>
      <c r="E579" s="128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</row>
    <row r="580" s="113" customFormat="true" ht="15" hidden="false" customHeight="false" outlineLevel="0" collapsed="false">
      <c r="A580" s="131"/>
      <c r="C580" s="128"/>
      <c r="D580" s="128"/>
      <c r="E580" s="128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</row>
    <row r="581" s="113" customFormat="true" ht="15" hidden="false" customHeight="false" outlineLevel="0" collapsed="false">
      <c r="A581" s="131"/>
      <c r="C581" s="128"/>
      <c r="D581" s="128"/>
      <c r="E581" s="128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</row>
    <row r="582" s="113" customFormat="true" ht="15" hidden="false" customHeight="false" outlineLevel="0" collapsed="false">
      <c r="A582" s="131"/>
      <c r="C582" s="128"/>
      <c r="D582" s="128"/>
      <c r="E582" s="128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</row>
    <row r="583" s="113" customFormat="true" ht="15" hidden="false" customHeight="false" outlineLevel="0" collapsed="false">
      <c r="A583" s="131"/>
      <c r="C583" s="128"/>
      <c r="D583" s="128"/>
      <c r="E583" s="128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</row>
    <row r="584" s="113" customFormat="true" ht="15" hidden="false" customHeight="false" outlineLevel="0" collapsed="false">
      <c r="A584" s="131"/>
      <c r="C584" s="128"/>
      <c r="D584" s="128"/>
      <c r="E584" s="128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</row>
    <row r="585" s="113" customFormat="true" ht="15" hidden="false" customHeight="false" outlineLevel="0" collapsed="false">
      <c r="A585" s="131"/>
      <c r="C585" s="128"/>
      <c r="D585" s="128"/>
      <c r="E585" s="128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</row>
    <row r="586" s="113" customFormat="true" ht="15" hidden="false" customHeight="false" outlineLevel="0" collapsed="false">
      <c r="A586" s="131"/>
      <c r="C586" s="128"/>
      <c r="D586" s="128"/>
      <c r="E586" s="128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</row>
    <row r="587" s="113" customFormat="true" ht="15" hidden="false" customHeight="false" outlineLevel="0" collapsed="false">
      <c r="A587" s="131"/>
      <c r="C587" s="128"/>
      <c r="D587" s="128"/>
      <c r="E587" s="128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</row>
    <row r="588" s="113" customFormat="true" ht="15" hidden="false" customHeight="false" outlineLevel="0" collapsed="false">
      <c r="A588" s="131"/>
      <c r="C588" s="128"/>
      <c r="D588" s="128"/>
      <c r="E588" s="128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</row>
    <row r="589" s="113" customFormat="true" ht="15" hidden="false" customHeight="false" outlineLevel="0" collapsed="false">
      <c r="A589" s="131"/>
      <c r="C589" s="128"/>
      <c r="D589" s="128"/>
      <c r="E589" s="128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</row>
    <row r="590" s="113" customFormat="true" ht="15" hidden="false" customHeight="false" outlineLevel="0" collapsed="false">
      <c r="A590" s="131"/>
      <c r="C590" s="128"/>
      <c r="D590" s="128"/>
      <c r="E590" s="128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</row>
    <row r="591" s="113" customFormat="true" ht="15" hidden="false" customHeight="false" outlineLevel="0" collapsed="false">
      <c r="A591" s="131"/>
      <c r="C591" s="128"/>
      <c r="D591" s="128"/>
      <c r="E591" s="128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</row>
    <row r="592" s="113" customFormat="true" ht="15" hidden="false" customHeight="false" outlineLevel="0" collapsed="false">
      <c r="A592" s="131"/>
      <c r="C592" s="128"/>
      <c r="D592" s="128"/>
      <c r="E592" s="128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</row>
    <row r="593" s="113" customFormat="true" ht="15" hidden="false" customHeight="false" outlineLevel="0" collapsed="false">
      <c r="A593" s="131"/>
      <c r="C593" s="128"/>
      <c r="D593" s="128"/>
      <c r="E593" s="128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</row>
    <row r="594" s="113" customFormat="true" ht="15" hidden="false" customHeight="false" outlineLevel="0" collapsed="false">
      <c r="A594" s="131"/>
      <c r="C594" s="128"/>
      <c r="D594" s="128"/>
      <c r="E594" s="128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</row>
    <row r="595" s="113" customFormat="true" ht="15" hidden="false" customHeight="false" outlineLevel="0" collapsed="false">
      <c r="A595" s="131"/>
      <c r="C595" s="128"/>
      <c r="D595" s="128"/>
      <c r="E595" s="128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</row>
    <row r="596" s="113" customFormat="true" ht="15" hidden="false" customHeight="false" outlineLevel="0" collapsed="false">
      <c r="A596" s="131"/>
      <c r="C596" s="128"/>
      <c r="D596" s="128"/>
      <c r="E596" s="128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</row>
    <row r="597" s="113" customFormat="true" ht="15" hidden="false" customHeight="false" outlineLevel="0" collapsed="false">
      <c r="A597" s="131"/>
      <c r="C597" s="128"/>
      <c r="D597" s="128"/>
      <c r="E597" s="128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</row>
    <row r="598" s="113" customFormat="true" ht="15" hidden="false" customHeight="false" outlineLevel="0" collapsed="false">
      <c r="A598" s="131"/>
      <c r="C598" s="128"/>
      <c r="D598" s="128"/>
      <c r="E598" s="128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</row>
    <row r="599" s="113" customFormat="true" ht="15" hidden="false" customHeight="false" outlineLevel="0" collapsed="false">
      <c r="A599" s="131"/>
      <c r="C599" s="128"/>
      <c r="D599" s="128"/>
      <c r="E599" s="128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</row>
    <row r="600" s="113" customFormat="true" ht="15" hidden="false" customHeight="false" outlineLevel="0" collapsed="false">
      <c r="A600" s="131"/>
      <c r="C600" s="128"/>
      <c r="D600" s="128"/>
      <c r="E600" s="128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</row>
    <row r="601" s="113" customFormat="true" ht="15" hidden="false" customHeight="false" outlineLevel="0" collapsed="false">
      <c r="A601" s="131"/>
      <c r="C601" s="128"/>
      <c r="D601" s="128"/>
      <c r="E601" s="128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</row>
    <row r="602" s="113" customFormat="true" ht="15" hidden="false" customHeight="false" outlineLevel="0" collapsed="false">
      <c r="A602" s="131"/>
      <c r="C602" s="128"/>
      <c r="D602" s="128"/>
      <c r="E602" s="128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</row>
    <row r="603" s="113" customFormat="true" ht="15" hidden="false" customHeight="false" outlineLevel="0" collapsed="false">
      <c r="A603" s="131"/>
      <c r="C603" s="128"/>
      <c r="D603" s="128"/>
      <c r="E603" s="128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</row>
    <row r="604" s="113" customFormat="true" ht="15" hidden="false" customHeight="false" outlineLevel="0" collapsed="false">
      <c r="A604" s="131"/>
      <c r="C604" s="128"/>
      <c r="D604" s="128"/>
      <c r="E604" s="128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</row>
    <row r="605" s="113" customFormat="true" ht="15" hidden="false" customHeight="false" outlineLevel="0" collapsed="false">
      <c r="A605" s="131"/>
      <c r="C605" s="128"/>
      <c r="D605" s="128"/>
      <c r="E605" s="128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</row>
    <row r="606" s="113" customFormat="true" ht="15" hidden="false" customHeight="false" outlineLevel="0" collapsed="false">
      <c r="A606" s="131"/>
      <c r="C606" s="128"/>
      <c r="D606" s="128"/>
      <c r="E606" s="128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</row>
    <row r="607" s="113" customFormat="true" ht="15" hidden="false" customHeight="false" outlineLevel="0" collapsed="false">
      <c r="A607" s="131"/>
      <c r="C607" s="128"/>
      <c r="D607" s="128"/>
      <c r="E607" s="128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</row>
    <row r="608" s="113" customFormat="true" ht="15" hidden="false" customHeight="false" outlineLevel="0" collapsed="false">
      <c r="A608" s="131"/>
      <c r="C608" s="128"/>
      <c r="D608" s="128"/>
      <c r="E608" s="128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</row>
    <row r="609" s="113" customFormat="true" ht="15" hidden="false" customHeight="false" outlineLevel="0" collapsed="false">
      <c r="A609" s="131"/>
      <c r="C609" s="128"/>
      <c r="D609" s="128"/>
      <c r="E609" s="128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</row>
    <row r="610" s="113" customFormat="true" ht="15" hidden="false" customHeight="false" outlineLevel="0" collapsed="false">
      <c r="A610" s="131"/>
      <c r="C610" s="128"/>
      <c r="D610" s="128"/>
      <c r="E610" s="128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</row>
    <row r="611" s="113" customFormat="true" ht="15" hidden="false" customHeight="false" outlineLevel="0" collapsed="false">
      <c r="A611" s="131"/>
      <c r="C611" s="128"/>
      <c r="D611" s="128"/>
      <c r="E611" s="128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</row>
    <row r="612" s="113" customFormat="true" ht="15" hidden="false" customHeight="false" outlineLevel="0" collapsed="false">
      <c r="A612" s="131"/>
      <c r="C612" s="128"/>
      <c r="D612" s="128"/>
      <c r="E612" s="128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</row>
    <row r="613" s="113" customFormat="true" ht="15" hidden="false" customHeight="false" outlineLevel="0" collapsed="false">
      <c r="A613" s="131"/>
      <c r="C613" s="128"/>
      <c r="D613" s="128"/>
      <c r="E613" s="128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</row>
    <row r="614" s="113" customFormat="true" ht="15" hidden="false" customHeight="false" outlineLevel="0" collapsed="false">
      <c r="A614" s="131"/>
      <c r="C614" s="128"/>
      <c r="D614" s="128"/>
      <c r="E614" s="128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</row>
    <row r="615" s="113" customFormat="true" ht="15" hidden="false" customHeight="false" outlineLevel="0" collapsed="false">
      <c r="A615" s="131"/>
      <c r="C615" s="128"/>
      <c r="D615" s="128"/>
      <c r="E615" s="128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</row>
    <row r="616" s="113" customFormat="true" ht="15" hidden="false" customHeight="false" outlineLevel="0" collapsed="false">
      <c r="A616" s="131"/>
      <c r="C616" s="128"/>
      <c r="D616" s="128"/>
      <c r="E616" s="128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</row>
    <row r="617" s="113" customFormat="true" ht="15" hidden="false" customHeight="false" outlineLevel="0" collapsed="false">
      <c r="A617" s="131"/>
      <c r="C617" s="128"/>
      <c r="D617" s="128"/>
      <c r="E617" s="128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</row>
    <row r="618" s="113" customFormat="true" ht="15" hidden="false" customHeight="false" outlineLevel="0" collapsed="false">
      <c r="A618" s="131"/>
      <c r="C618" s="128"/>
      <c r="D618" s="128"/>
      <c r="E618" s="128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</row>
    <row r="619" s="113" customFormat="true" ht="15" hidden="false" customHeight="false" outlineLevel="0" collapsed="false">
      <c r="A619" s="131"/>
      <c r="C619" s="128"/>
      <c r="D619" s="128"/>
      <c r="E619" s="128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</row>
    <row r="620" s="113" customFormat="true" ht="15" hidden="false" customHeight="false" outlineLevel="0" collapsed="false">
      <c r="A620" s="131"/>
      <c r="C620" s="128"/>
      <c r="D620" s="128"/>
      <c r="E620" s="128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</row>
    <row r="621" s="113" customFormat="true" ht="15" hidden="false" customHeight="false" outlineLevel="0" collapsed="false">
      <c r="A621" s="131"/>
      <c r="C621" s="128"/>
      <c r="D621" s="128"/>
      <c r="E621" s="128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</row>
    <row r="622" s="113" customFormat="true" ht="15" hidden="false" customHeight="false" outlineLevel="0" collapsed="false">
      <c r="A622" s="131"/>
      <c r="C622" s="128"/>
      <c r="D622" s="128"/>
      <c r="E622" s="128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</row>
    <row r="623" s="113" customFormat="true" ht="15" hidden="false" customHeight="false" outlineLevel="0" collapsed="false">
      <c r="A623" s="131"/>
      <c r="C623" s="128"/>
      <c r="D623" s="128"/>
      <c r="E623" s="128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</row>
    <row r="624" s="113" customFormat="true" ht="15" hidden="false" customHeight="false" outlineLevel="0" collapsed="false">
      <c r="A624" s="131"/>
      <c r="C624" s="128"/>
      <c r="D624" s="128"/>
      <c r="E624" s="128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</row>
    <row r="625" s="113" customFormat="true" ht="15" hidden="false" customHeight="false" outlineLevel="0" collapsed="false">
      <c r="A625" s="131"/>
      <c r="C625" s="128"/>
      <c r="D625" s="128"/>
      <c r="E625" s="128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</row>
    <row r="626" s="113" customFormat="true" ht="15" hidden="false" customHeight="false" outlineLevel="0" collapsed="false">
      <c r="A626" s="131"/>
      <c r="C626" s="128"/>
      <c r="D626" s="128"/>
      <c r="E626" s="128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</row>
    <row r="627" s="113" customFormat="true" ht="15" hidden="false" customHeight="false" outlineLevel="0" collapsed="false">
      <c r="A627" s="131"/>
      <c r="C627" s="128"/>
      <c r="D627" s="128"/>
      <c r="E627" s="128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</row>
    <row r="628" s="113" customFormat="true" ht="15" hidden="false" customHeight="false" outlineLevel="0" collapsed="false">
      <c r="A628" s="131"/>
      <c r="C628" s="128"/>
      <c r="D628" s="128"/>
      <c r="E628" s="128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</row>
    <row r="629" s="113" customFormat="true" ht="15" hidden="false" customHeight="false" outlineLevel="0" collapsed="false">
      <c r="A629" s="131"/>
      <c r="C629" s="128"/>
      <c r="D629" s="128"/>
      <c r="E629" s="128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</row>
    <row r="630" s="113" customFormat="true" ht="15" hidden="false" customHeight="false" outlineLevel="0" collapsed="false">
      <c r="A630" s="131"/>
      <c r="C630" s="128"/>
      <c r="D630" s="128"/>
      <c r="E630" s="128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</row>
    <row r="631" s="113" customFormat="true" ht="15" hidden="false" customHeight="false" outlineLevel="0" collapsed="false">
      <c r="A631" s="131"/>
      <c r="C631" s="128"/>
      <c r="D631" s="128"/>
      <c r="E631" s="128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</row>
    <row r="632" s="113" customFormat="true" ht="15" hidden="false" customHeight="false" outlineLevel="0" collapsed="false">
      <c r="A632" s="131"/>
      <c r="C632" s="128"/>
      <c r="D632" s="128"/>
      <c r="E632" s="128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</row>
    <row r="633" s="113" customFormat="true" ht="15" hidden="false" customHeight="false" outlineLevel="0" collapsed="false">
      <c r="A633" s="131"/>
      <c r="C633" s="128"/>
      <c r="D633" s="128"/>
      <c r="E633" s="128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</row>
    <row r="634" s="113" customFormat="true" ht="15" hidden="false" customHeight="false" outlineLevel="0" collapsed="false">
      <c r="A634" s="131"/>
      <c r="C634" s="128"/>
      <c r="D634" s="128"/>
      <c r="E634" s="128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</row>
    <row r="635" s="113" customFormat="true" ht="15" hidden="false" customHeight="false" outlineLevel="0" collapsed="false">
      <c r="A635" s="131"/>
      <c r="C635" s="128"/>
      <c r="D635" s="128"/>
      <c r="E635" s="128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</row>
    <row r="636" s="113" customFormat="true" ht="15" hidden="false" customHeight="false" outlineLevel="0" collapsed="false">
      <c r="A636" s="131"/>
      <c r="C636" s="128"/>
      <c r="D636" s="128"/>
      <c r="E636" s="128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</row>
    <row r="637" s="113" customFormat="true" ht="15" hidden="false" customHeight="false" outlineLevel="0" collapsed="false">
      <c r="A637" s="131"/>
      <c r="C637" s="128"/>
      <c r="D637" s="128"/>
      <c r="E637" s="128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</row>
    <row r="638" s="113" customFormat="true" ht="15" hidden="false" customHeight="false" outlineLevel="0" collapsed="false">
      <c r="A638" s="131"/>
      <c r="C638" s="128"/>
      <c r="D638" s="128"/>
      <c r="E638" s="128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</row>
    <row r="639" s="113" customFormat="true" ht="15" hidden="false" customHeight="false" outlineLevel="0" collapsed="false">
      <c r="A639" s="131"/>
      <c r="C639" s="128"/>
      <c r="D639" s="128"/>
      <c r="E639" s="128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</row>
    <row r="640" s="113" customFormat="true" ht="15" hidden="false" customHeight="false" outlineLevel="0" collapsed="false">
      <c r="A640" s="131"/>
      <c r="C640" s="128"/>
      <c r="D640" s="128"/>
      <c r="E640" s="128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</row>
    <row r="641" s="113" customFormat="true" ht="15" hidden="false" customHeight="false" outlineLevel="0" collapsed="false">
      <c r="A641" s="131"/>
      <c r="C641" s="128"/>
      <c r="D641" s="128"/>
      <c r="E641" s="128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</row>
    <row r="642" s="113" customFormat="true" ht="15" hidden="false" customHeight="false" outlineLevel="0" collapsed="false">
      <c r="A642" s="131"/>
      <c r="C642" s="128"/>
      <c r="D642" s="128"/>
      <c r="E642" s="128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</row>
    <row r="643" s="113" customFormat="true" ht="15" hidden="false" customHeight="false" outlineLevel="0" collapsed="false">
      <c r="A643" s="131"/>
      <c r="C643" s="128"/>
      <c r="D643" s="128"/>
      <c r="E643" s="128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</row>
    <row r="644" s="113" customFormat="true" ht="15" hidden="false" customHeight="false" outlineLevel="0" collapsed="false">
      <c r="A644" s="131"/>
      <c r="C644" s="128"/>
      <c r="D644" s="128"/>
      <c r="E644" s="128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</row>
    <row r="645" s="113" customFormat="true" ht="15" hidden="false" customHeight="false" outlineLevel="0" collapsed="false">
      <c r="A645" s="131"/>
      <c r="C645" s="128"/>
      <c r="D645" s="128"/>
      <c r="E645" s="128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</row>
    <row r="646" s="113" customFormat="true" ht="15" hidden="false" customHeight="false" outlineLevel="0" collapsed="false">
      <c r="A646" s="131"/>
      <c r="C646" s="128"/>
      <c r="D646" s="128"/>
      <c r="E646" s="128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</row>
    <row r="647" s="113" customFormat="true" ht="15" hidden="false" customHeight="false" outlineLevel="0" collapsed="false">
      <c r="A647" s="131"/>
      <c r="C647" s="128"/>
      <c r="D647" s="128"/>
      <c r="E647" s="128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</row>
    <row r="648" s="113" customFormat="true" ht="15" hidden="false" customHeight="false" outlineLevel="0" collapsed="false">
      <c r="A648" s="131"/>
      <c r="C648" s="128"/>
      <c r="D648" s="128"/>
      <c r="E648" s="128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</row>
    <row r="649" s="113" customFormat="true" ht="15" hidden="false" customHeight="false" outlineLevel="0" collapsed="false">
      <c r="A649" s="131"/>
      <c r="C649" s="128"/>
      <c r="D649" s="128"/>
      <c r="E649" s="128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</row>
    <row r="650" s="113" customFormat="true" ht="15" hidden="false" customHeight="false" outlineLevel="0" collapsed="false">
      <c r="A650" s="131"/>
      <c r="C650" s="128"/>
      <c r="D650" s="128"/>
      <c r="E650" s="128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</row>
    <row r="651" s="113" customFormat="true" ht="15" hidden="false" customHeight="false" outlineLevel="0" collapsed="false">
      <c r="A651" s="131"/>
      <c r="C651" s="128"/>
      <c r="D651" s="128"/>
      <c r="E651" s="128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</row>
    <row r="652" s="113" customFormat="true" ht="15" hidden="false" customHeight="false" outlineLevel="0" collapsed="false">
      <c r="A652" s="131"/>
      <c r="C652" s="128"/>
      <c r="D652" s="128"/>
      <c r="E652" s="128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</row>
    <row r="653" s="113" customFormat="true" ht="15" hidden="false" customHeight="false" outlineLevel="0" collapsed="false">
      <c r="A653" s="131"/>
      <c r="C653" s="128"/>
      <c r="D653" s="128"/>
      <c r="E653" s="128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</row>
    <row r="654" s="113" customFormat="true" ht="15" hidden="false" customHeight="false" outlineLevel="0" collapsed="false">
      <c r="A654" s="131"/>
      <c r="C654" s="128"/>
      <c r="D654" s="128"/>
      <c r="E654" s="128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</row>
    <row r="655" s="113" customFormat="true" ht="15" hidden="false" customHeight="false" outlineLevel="0" collapsed="false">
      <c r="A655" s="131"/>
      <c r="C655" s="128"/>
      <c r="D655" s="128"/>
      <c r="E655" s="128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</row>
    <row r="656" s="113" customFormat="true" ht="15" hidden="false" customHeight="false" outlineLevel="0" collapsed="false">
      <c r="A656" s="131"/>
      <c r="C656" s="128"/>
      <c r="D656" s="128"/>
      <c r="E656" s="128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</row>
    <row r="657" s="113" customFormat="true" ht="15" hidden="false" customHeight="false" outlineLevel="0" collapsed="false">
      <c r="A657" s="131"/>
      <c r="C657" s="128"/>
      <c r="D657" s="128"/>
      <c r="E657" s="128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</row>
    <row r="658" s="113" customFormat="true" ht="15" hidden="false" customHeight="false" outlineLevel="0" collapsed="false">
      <c r="A658" s="131"/>
      <c r="C658" s="128"/>
      <c r="D658" s="128"/>
      <c r="E658" s="128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</row>
    <row r="659" s="113" customFormat="true" ht="15" hidden="false" customHeight="false" outlineLevel="0" collapsed="false">
      <c r="A659" s="131"/>
      <c r="C659" s="128"/>
      <c r="D659" s="128"/>
      <c r="E659" s="128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</row>
    <row r="660" s="113" customFormat="true" ht="15" hidden="false" customHeight="false" outlineLevel="0" collapsed="false">
      <c r="A660" s="131"/>
      <c r="C660" s="128"/>
      <c r="D660" s="128"/>
      <c r="E660" s="128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</row>
    <row r="661" s="113" customFormat="true" ht="15" hidden="false" customHeight="false" outlineLevel="0" collapsed="false">
      <c r="A661" s="131"/>
      <c r="C661" s="128"/>
      <c r="D661" s="128"/>
      <c r="E661" s="128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</row>
    <row r="662" s="113" customFormat="true" ht="15" hidden="false" customHeight="false" outlineLevel="0" collapsed="false">
      <c r="A662" s="131"/>
      <c r="C662" s="128"/>
      <c r="D662" s="128"/>
      <c r="E662" s="128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</row>
    <row r="663" s="113" customFormat="true" ht="15" hidden="false" customHeight="false" outlineLevel="0" collapsed="false">
      <c r="A663" s="131"/>
      <c r="C663" s="128"/>
      <c r="D663" s="128"/>
      <c r="E663" s="128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</row>
    <row r="664" s="113" customFormat="true" ht="15" hidden="false" customHeight="false" outlineLevel="0" collapsed="false">
      <c r="A664" s="131"/>
      <c r="C664" s="128"/>
      <c r="D664" s="128"/>
      <c r="E664" s="128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</row>
    <row r="665" s="113" customFormat="true" ht="15" hidden="false" customHeight="false" outlineLevel="0" collapsed="false">
      <c r="A665" s="131"/>
      <c r="C665" s="128"/>
      <c r="D665" s="128"/>
      <c r="E665" s="128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</row>
    <row r="666" s="113" customFormat="true" ht="15" hidden="false" customHeight="false" outlineLevel="0" collapsed="false">
      <c r="A666" s="131"/>
      <c r="C666" s="128"/>
      <c r="D666" s="128"/>
      <c r="E666" s="128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</row>
    <row r="667" s="113" customFormat="true" ht="15" hidden="false" customHeight="false" outlineLevel="0" collapsed="false">
      <c r="A667" s="131"/>
      <c r="C667" s="128"/>
      <c r="D667" s="128"/>
      <c r="E667" s="128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</row>
    <row r="668" s="113" customFormat="true" ht="15" hidden="false" customHeight="false" outlineLevel="0" collapsed="false">
      <c r="A668" s="131"/>
      <c r="C668" s="128"/>
      <c r="D668" s="128"/>
      <c r="E668" s="128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</row>
    <row r="669" s="113" customFormat="true" ht="15" hidden="false" customHeight="false" outlineLevel="0" collapsed="false">
      <c r="A669" s="131"/>
      <c r="C669" s="128"/>
      <c r="D669" s="128"/>
      <c r="E669" s="128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</row>
    <row r="670" s="113" customFormat="true" ht="15" hidden="false" customHeight="false" outlineLevel="0" collapsed="false">
      <c r="A670" s="131"/>
      <c r="C670" s="128"/>
      <c r="D670" s="128"/>
      <c r="E670" s="128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</row>
    <row r="671" s="113" customFormat="true" ht="15" hidden="false" customHeight="false" outlineLevel="0" collapsed="false">
      <c r="A671" s="131"/>
      <c r="C671" s="128"/>
      <c r="D671" s="128"/>
      <c r="E671" s="128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</row>
    <row r="672" s="113" customFormat="true" ht="15" hidden="false" customHeight="false" outlineLevel="0" collapsed="false">
      <c r="A672" s="131"/>
      <c r="C672" s="128"/>
      <c r="D672" s="128"/>
      <c r="E672" s="128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</row>
    <row r="673" s="113" customFormat="true" ht="15" hidden="false" customHeight="false" outlineLevel="0" collapsed="false">
      <c r="A673" s="131"/>
      <c r="C673" s="128"/>
      <c r="D673" s="128"/>
      <c r="E673" s="128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</row>
    <row r="674" s="113" customFormat="true" ht="15" hidden="false" customHeight="false" outlineLevel="0" collapsed="false">
      <c r="A674" s="131"/>
      <c r="C674" s="128"/>
      <c r="D674" s="128"/>
      <c r="E674" s="128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</row>
    <row r="675" s="113" customFormat="true" ht="15" hidden="false" customHeight="false" outlineLevel="0" collapsed="false">
      <c r="A675" s="131"/>
      <c r="C675" s="128"/>
      <c r="D675" s="128"/>
      <c r="E675" s="128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</row>
    <row r="676" s="113" customFormat="true" ht="15" hidden="false" customHeight="false" outlineLevel="0" collapsed="false">
      <c r="A676" s="131"/>
      <c r="C676" s="128"/>
      <c r="D676" s="128"/>
      <c r="E676" s="128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</row>
    <row r="677" s="113" customFormat="true" ht="15" hidden="false" customHeight="false" outlineLevel="0" collapsed="false">
      <c r="A677" s="131"/>
      <c r="C677" s="128"/>
      <c r="D677" s="128"/>
      <c r="E677" s="128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</row>
    <row r="678" s="113" customFormat="true" ht="15" hidden="false" customHeight="false" outlineLevel="0" collapsed="false">
      <c r="A678" s="131"/>
      <c r="C678" s="128"/>
      <c r="D678" s="128"/>
      <c r="E678" s="128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</row>
    <row r="679" s="113" customFormat="true" ht="15" hidden="false" customHeight="false" outlineLevel="0" collapsed="false">
      <c r="A679" s="131"/>
      <c r="C679" s="128"/>
      <c r="D679" s="128"/>
      <c r="E679" s="128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</row>
    <row r="680" s="113" customFormat="true" ht="15" hidden="false" customHeight="false" outlineLevel="0" collapsed="false">
      <c r="A680" s="131"/>
      <c r="C680" s="128"/>
      <c r="D680" s="128"/>
      <c r="E680" s="128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</row>
    <row r="681" s="113" customFormat="true" ht="15" hidden="false" customHeight="false" outlineLevel="0" collapsed="false">
      <c r="A681" s="131"/>
      <c r="C681" s="128"/>
      <c r="D681" s="128"/>
      <c r="E681" s="128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</row>
    <row r="682" s="113" customFormat="true" ht="15" hidden="false" customHeight="false" outlineLevel="0" collapsed="false">
      <c r="A682" s="131"/>
      <c r="C682" s="128"/>
      <c r="D682" s="128"/>
      <c r="E682" s="128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</row>
    <row r="683" s="113" customFormat="true" ht="15" hidden="false" customHeight="false" outlineLevel="0" collapsed="false">
      <c r="A683" s="131"/>
      <c r="C683" s="128"/>
      <c r="D683" s="128"/>
      <c r="E683" s="128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</row>
    <row r="684" s="113" customFormat="true" ht="15" hidden="false" customHeight="false" outlineLevel="0" collapsed="false">
      <c r="A684" s="131"/>
      <c r="C684" s="128"/>
      <c r="D684" s="128"/>
      <c r="E684" s="128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</row>
    <row r="685" s="113" customFormat="true" ht="15" hidden="false" customHeight="false" outlineLevel="0" collapsed="false">
      <c r="A685" s="131"/>
      <c r="C685" s="128"/>
      <c r="D685" s="128"/>
      <c r="E685" s="128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</row>
    <row r="686" s="113" customFormat="true" ht="15" hidden="false" customHeight="false" outlineLevel="0" collapsed="false">
      <c r="A686" s="131"/>
      <c r="C686" s="128"/>
      <c r="D686" s="128"/>
      <c r="E686" s="128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</row>
    <row r="687" s="113" customFormat="true" ht="15" hidden="false" customHeight="false" outlineLevel="0" collapsed="false">
      <c r="A687" s="131"/>
      <c r="C687" s="128"/>
      <c r="D687" s="128"/>
      <c r="E687" s="128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</row>
    <row r="688" s="113" customFormat="true" ht="15" hidden="false" customHeight="false" outlineLevel="0" collapsed="false">
      <c r="A688" s="131"/>
      <c r="C688" s="128"/>
      <c r="D688" s="128"/>
      <c r="E688" s="128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</row>
    <row r="689" s="113" customFormat="true" ht="15" hidden="false" customHeight="false" outlineLevel="0" collapsed="false">
      <c r="A689" s="131"/>
      <c r="C689" s="128"/>
      <c r="D689" s="128"/>
      <c r="E689" s="128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</row>
    <row r="690" s="113" customFormat="true" ht="15" hidden="false" customHeight="false" outlineLevel="0" collapsed="false">
      <c r="A690" s="131"/>
      <c r="C690" s="128"/>
      <c r="D690" s="128"/>
      <c r="E690" s="128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</row>
    <row r="691" s="113" customFormat="true" ht="15" hidden="false" customHeight="false" outlineLevel="0" collapsed="false">
      <c r="A691" s="131"/>
      <c r="C691" s="128"/>
      <c r="D691" s="128"/>
      <c r="E691" s="128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</row>
    <row r="692" s="113" customFormat="true" ht="15" hidden="false" customHeight="false" outlineLevel="0" collapsed="false">
      <c r="A692" s="131"/>
      <c r="C692" s="128"/>
      <c r="D692" s="128"/>
      <c r="E692" s="128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</row>
    <row r="693" s="113" customFormat="true" ht="15" hidden="false" customHeight="false" outlineLevel="0" collapsed="false">
      <c r="A693" s="131"/>
      <c r="C693" s="128"/>
      <c r="D693" s="128"/>
      <c r="E693" s="128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</row>
    <row r="694" s="113" customFormat="true" ht="15" hidden="false" customHeight="false" outlineLevel="0" collapsed="false">
      <c r="A694" s="131"/>
      <c r="C694" s="128"/>
      <c r="D694" s="128"/>
      <c r="E694" s="128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</row>
    <row r="695" s="113" customFormat="true" ht="15" hidden="false" customHeight="false" outlineLevel="0" collapsed="false">
      <c r="A695" s="131"/>
      <c r="C695" s="128"/>
      <c r="D695" s="128"/>
      <c r="E695" s="128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</row>
    <row r="696" s="113" customFormat="true" ht="15" hidden="false" customHeight="false" outlineLevel="0" collapsed="false">
      <c r="A696" s="131"/>
      <c r="C696" s="128"/>
      <c r="D696" s="128"/>
      <c r="E696" s="128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</row>
    <row r="697" s="113" customFormat="true" ht="15" hidden="false" customHeight="false" outlineLevel="0" collapsed="false">
      <c r="A697" s="131"/>
      <c r="C697" s="128"/>
      <c r="D697" s="128"/>
      <c r="E697" s="128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</row>
    <row r="698" s="113" customFormat="true" ht="15" hidden="false" customHeight="false" outlineLevel="0" collapsed="false">
      <c r="A698" s="131"/>
      <c r="C698" s="128"/>
      <c r="D698" s="128"/>
      <c r="E698" s="128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</row>
    <row r="699" s="113" customFormat="true" ht="15" hidden="false" customHeight="false" outlineLevel="0" collapsed="false">
      <c r="A699" s="131"/>
      <c r="C699" s="128"/>
      <c r="D699" s="128"/>
      <c r="E699" s="128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</row>
    <row r="700" s="113" customFormat="true" ht="15" hidden="false" customHeight="false" outlineLevel="0" collapsed="false">
      <c r="A700" s="131"/>
      <c r="C700" s="128"/>
      <c r="D700" s="128"/>
      <c r="E700" s="128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</row>
    <row r="701" s="113" customFormat="true" ht="15" hidden="false" customHeight="false" outlineLevel="0" collapsed="false">
      <c r="A701" s="131"/>
      <c r="C701" s="128"/>
      <c r="D701" s="128"/>
      <c r="E701" s="128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</row>
    <row r="702" s="113" customFormat="true" ht="15" hidden="false" customHeight="false" outlineLevel="0" collapsed="false">
      <c r="A702" s="131"/>
      <c r="C702" s="128"/>
      <c r="D702" s="128"/>
      <c r="E702" s="128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</row>
    <row r="703" s="113" customFormat="true" ht="15" hidden="false" customHeight="false" outlineLevel="0" collapsed="false">
      <c r="A703" s="131"/>
      <c r="C703" s="128"/>
      <c r="D703" s="128"/>
      <c r="E703" s="128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</row>
    <row r="704" s="113" customFormat="true" ht="15" hidden="false" customHeight="false" outlineLevel="0" collapsed="false">
      <c r="A704" s="131"/>
      <c r="C704" s="128"/>
      <c r="D704" s="128"/>
      <c r="E704" s="128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</row>
    <row r="705" s="113" customFormat="true" ht="15" hidden="false" customHeight="false" outlineLevel="0" collapsed="false">
      <c r="A705" s="131"/>
      <c r="C705" s="128"/>
      <c r="D705" s="128"/>
      <c r="E705" s="128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</row>
    <row r="706" s="113" customFormat="true" ht="15" hidden="false" customHeight="false" outlineLevel="0" collapsed="false">
      <c r="A706" s="131"/>
      <c r="C706" s="128"/>
      <c r="D706" s="128"/>
      <c r="E706" s="128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</row>
    <row r="707" s="113" customFormat="true" ht="15" hidden="false" customHeight="false" outlineLevel="0" collapsed="false">
      <c r="A707" s="131"/>
      <c r="C707" s="128"/>
      <c r="D707" s="128"/>
      <c r="E707" s="128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</row>
    <row r="708" s="113" customFormat="true" ht="15" hidden="false" customHeight="false" outlineLevel="0" collapsed="false">
      <c r="A708" s="131"/>
      <c r="C708" s="128"/>
      <c r="D708" s="128"/>
      <c r="E708" s="128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</row>
    <row r="709" s="113" customFormat="true" ht="15" hidden="false" customHeight="false" outlineLevel="0" collapsed="false">
      <c r="A709" s="131"/>
      <c r="C709" s="128"/>
      <c r="D709" s="128"/>
      <c r="E709" s="128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</row>
    <row r="710" s="113" customFormat="true" ht="15" hidden="false" customHeight="false" outlineLevel="0" collapsed="false">
      <c r="A710" s="131"/>
      <c r="C710" s="128"/>
      <c r="D710" s="128"/>
      <c r="E710" s="128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</row>
    <row r="711" s="113" customFormat="true" ht="15" hidden="false" customHeight="false" outlineLevel="0" collapsed="false">
      <c r="A711" s="131"/>
      <c r="C711" s="128"/>
      <c r="D711" s="128"/>
      <c r="E711" s="128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</row>
    <row r="712" s="113" customFormat="true" ht="15" hidden="false" customHeight="false" outlineLevel="0" collapsed="false">
      <c r="A712" s="131"/>
      <c r="C712" s="128"/>
      <c r="D712" s="128"/>
      <c r="E712" s="128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</row>
    <row r="713" s="113" customFormat="true" ht="15" hidden="false" customHeight="false" outlineLevel="0" collapsed="false">
      <c r="A713" s="131"/>
      <c r="C713" s="128"/>
      <c r="D713" s="128"/>
      <c r="E713" s="128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</row>
    <row r="714" s="113" customFormat="true" ht="15" hidden="false" customHeight="false" outlineLevel="0" collapsed="false">
      <c r="A714" s="131"/>
      <c r="C714" s="128"/>
      <c r="D714" s="128"/>
      <c r="E714" s="128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</row>
    <row r="715" s="113" customFormat="true" ht="15" hidden="false" customHeight="false" outlineLevel="0" collapsed="false">
      <c r="A715" s="131"/>
      <c r="C715" s="128"/>
      <c r="D715" s="128"/>
      <c r="E715" s="128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</row>
    <row r="716" s="113" customFormat="true" ht="15" hidden="false" customHeight="false" outlineLevel="0" collapsed="false">
      <c r="A716" s="131"/>
      <c r="C716" s="128"/>
      <c r="D716" s="128"/>
      <c r="E716" s="128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</row>
    <row r="717" s="113" customFormat="true" ht="15" hidden="false" customHeight="false" outlineLevel="0" collapsed="false">
      <c r="A717" s="131"/>
      <c r="C717" s="128"/>
      <c r="D717" s="128"/>
      <c r="E717" s="128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</row>
    <row r="718" s="113" customFormat="true" ht="15" hidden="false" customHeight="false" outlineLevel="0" collapsed="false">
      <c r="A718" s="131"/>
      <c r="C718" s="128"/>
      <c r="D718" s="128"/>
      <c r="E718" s="128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</row>
    <row r="719" s="113" customFormat="true" ht="15" hidden="false" customHeight="false" outlineLevel="0" collapsed="false">
      <c r="A719" s="131"/>
      <c r="C719" s="128"/>
      <c r="D719" s="128"/>
      <c r="E719" s="128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</row>
    <row r="720" s="113" customFormat="true" ht="15" hidden="false" customHeight="false" outlineLevel="0" collapsed="false">
      <c r="A720" s="131"/>
      <c r="C720" s="128"/>
      <c r="D720" s="128"/>
      <c r="E720" s="128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</row>
    <row r="721" s="113" customFormat="true" ht="15" hidden="false" customHeight="false" outlineLevel="0" collapsed="false">
      <c r="A721" s="131"/>
      <c r="C721" s="128"/>
      <c r="D721" s="128"/>
      <c r="E721" s="128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</row>
    <row r="722" s="113" customFormat="true" ht="15" hidden="false" customHeight="false" outlineLevel="0" collapsed="false">
      <c r="A722" s="131"/>
      <c r="C722" s="128"/>
      <c r="D722" s="128"/>
      <c r="E722" s="128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</row>
    <row r="723" s="113" customFormat="true" ht="15" hidden="false" customHeight="false" outlineLevel="0" collapsed="false">
      <c r="A723" s="131"/>
      <c r="C723" s="128"/>
      <c r="D723" s="128"/>
      <c r="E723" s="128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</row>
    <row r="724" s="113" customFormat="true" ht="15" hidden="false" customHeight="false" outlineLevel="0" collapsed="false">
      <c r="A724" s="131"/>
      <c r="C724" s="128"/>
      <c r="D724" s="128"/>
      <c r="E724" s="128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</row>
    <row r="725" s="113" customFormat="true" ht="15" hidden="false" customHeight="false" outlineLevel="0" collapsed="false">
      <c r="A725" s="131"/>
      <c r="C725" s="128"/>
      <c r="D725" s="128"/>
      <c r="E725" s="128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</row>
    <row r="726" s="113" customFormat="true" ht="15" hidden="false" customHeight="false" outlineLevel="0" collapsed="false">
      <c r="A726" s="131"/>
      <c r="C726" s="128"/>
      <c r="D726" s="128"/>
      <c r="E726" s="128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</row>
    <row r="727" s="113" customFormat="true" ht="15" hidden="false" customHeight="false" outlineLevel="0" collapsed="false">
      <c r="A727" s="131"/>
      <c r="C727" s="128"/>
      <c r="D727" s="128"/>
      <c r="E727" s="128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</row>
    <row r="728" s="113" customFormat="true" ht="15" hidden="false" customHeight="false" outlineLevel="0" collapsed="false">
      <c r="A728" s="131"/>
      <c r="C728" s="128"/>
      <c r="D728" s="128"/>
      <c r="E728" s="128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</row>
    <row r="729" s="113" customFormat="true" ht="15" hidden="false" customHeight="false" outlineLevel="0" collapsed="false">
      <c r="A729" s="131"/>
      <c r="C729" s="128"/>
      <c r="D729" s="128"/>
      <c r="E729" s="128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</row>
    <row r="730" s="113" customFormat="true" ht="15" hidden="false" customHeight="false" outlineLevel="0" collapsed="false">
      <c r="A730" s="131"/>
      <c r="C730" s="128"/>
      <c r="D730" s="128"/>
      <c r="E730" s="128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</row>
    <row r="731" s="113" customFormat="true" ht="15" hidden="false" customHeight="false" outlineLevel="0" collapsed="false">
      <c r="A731" s="131"/>
      <c r="C731" s="128"/>
      <c r="D731" s="128"/>
      <c r="E731" s="128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</row>
    <row r="732" s="113" customFormat="true" ht="15" hidden="false" customHeight="false" outlineLevel="0" collapsed="false">
      <c r="A732" s="131"/>
      <c r="C732" s="128"/>
      <c r="D732" s="128"/>
      <c r="E732" s="128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</row>
    <row r="733" s="113" customFormat="true" ht="15" hidden="false" customHeight="false" outlineLevel="0" collapsed="false">
      <c r="A733" s="131"/>
      <c r="C733" s="128"/>
      <c r="D733" s="128"/>
      <c r="E733" s="128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</row>
    <row r="734" s="113" customFormat="true" ht="15" hidden="false" customHeight="false" outlineLevel="0" collapsed="false">
      <c r="A734" s="131"/>
      <c r="C734" s="128"/>
      <c r="D734" s="128"/>
      <c r="E734" s="128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</row>
    <row r="735" s="113" customFormat="true" ht="15" hidden="false" customHeight="false" outlineLevel="0" collapsed="false">
      <c r="A735" s="131"/>
      <c r="C735" s="128"/>
      <c r="D735" s="128"/>
      <c r="E735" s="128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</row>
    <row r="736" s="113" customFormat="true" ht="15" hidden="false" customHeight="false" outlineLevel="0" collapsed="false">
      <c r="A736" s="131"/>
      <c r="C736" s="128"/>
      <c r="D736" s="128"/>
      <c r="E736" s="128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</row>
    <row r="737" s="113" customFormat="true" ht="15" hidden="false" customHeight="false" outlineLevel="0" collapsed="false">
      <c r="A737" s="131"/>
      <c r="C737" s="128"/>
      <c r="D737" s="128"/>
      <c r="E737" s="128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</row>
    <row r="738" s="113" customFormat="true" ht="15" hidden="false" customHeight="false" outlineLevel="0" collapsed="false">
      <c r="A738" s="131"/>
      <c r="C738" s="128"/>
      <c r="D738" s="128"/>
      <c r="E738" s="128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</row>
    <row r="739" s="113" customFormat="true" ht="15" hidden="false" customHeight="false" outlineLevel="0" collapsed="false">
      <c r="A739" s="131"/>
      <c r="C739" s="128"/>
      <c r="D739" s="128"/>
      <c r="E739" s="128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</row>
    <row r="740" s="113" customFormat="true" ht="15" hidden="false" customHeight="false" outlineLevel="0" collapsed="false">
      <c r="A740" s="131"/>
      <c r="C740" s="128"/>
      <c r="D740" s="128"/>
      <c r="E740" s="128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</row>
    <row r="741" s="113" customFormat="true" ht="15" hidden="false" customHeight="false" outlineLevel="0" collapsed="false">
      <c r="A741" s="131"/>
      <c r="C741" s="128"/>
      <c r="D741" s="128"/>
      <c r="E741" s="128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</row>
    <row r="742" s="113" customFormat="true" ht="15" hidden="false" customHeight="false" outlineLevel="0" collapsed="false">
      <c r="A742" s="131"/>
      <c r="C742" s="128"/>
      <c r="D742" s="128"/>
      <c r="E742" s="128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</row>
    <row r="743" s="113" customFormat="true" ht="15" hidden="false" customHeight="false" outlineLevel="0" collapsed="false">
      <c r="A743" s="131"/>
      <c r="C743" s="128"/>
      <c r="D743" s="128"/>
      <c r="E743" s="128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</row>
    <row r="744" s="113" customFormat="true" ht="15" hidden="false" customHeight="false" outlineLevel="0" collapsed="false">
      <c r="A744" s="131"/>
      <c r="C744" s="128"/>
      <c r="D744" s="128"/>
      <c r="E744" s="128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</row>
    <row r="745" s="113" customFormat="true" ht="15" hidden="false" customHeight="false" outlineLevel="0" collapsed="false">
      <c r="A745" s="131"/>
      <c r="C745" s="128"/>
      <c r="D745" s="128"/>
      <c r="E745" s="128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</row>
    <row r="746" s="113" customFormat="true" ht="15" hidden="false" customHeight="false" outlineLevel="0" collapsed="false">
      <c r="A746" s="131"/>
      <c r="C746" s="128"/>
      <c r="D746" s="128"/>
      <c r="E746" s="128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</row>
    <row r="747" s="113" customFormat="true" ht="15" hidden="false" customHeight="false" outlineLevel="0" collapsed="false">
      <c r="A747" s="131"/>
      <c r="C747" s="128"/>
      <c r="D747" s="128"/>
      <c r="E747" s="128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</row>
    <row r="748" s="113" customFormat="true" ht="15" hidden="false" customHeight="false" outlineLevel="0" collapsed="false">
      <c r="A748" s="131"/>
      <c r="C748" s="128"/>
      <c r="D748" s="128"/>
      <c r="E748" s="128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</row>
    <row r="749" s="113" customFormat="true" ht="15" hidden="false" customHeight="false" outlineLevel="0" collapsed="false">
      <c r="A749" s="131"/>
      <c r="C749" s="128"/>
      <c r="D749" s="128"/>
      <c r="E749" s="128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</row>
    <row r="750" s="113" customFormat="true" ht="15" hidden="false" customHeight="false" outlineLevel="0" collapsed="false">
      <c r="A750" s="131"/>
      <c r="C750" s="128"/>
      <c r="D750" s="128"/>
      <c r="E750" s="128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</row>
    <row r="751" s="113" customFormat="true" ht="15" hidden="false" customHeight="false" outlineLevel="0" collapsed="false">
      <c r="A751" s="131"/>
      <c r="C751" s="128"/>
      <c r="D751" s="128"/>
      <c r="E751" s="128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</row>
    <row r="752" s="113" customFormat="true" ht="15" hidden="false" customHeight="false" outlineLevel="0" collapsed="false">
      <c r="A752" s="131"/>
      <c r="C752" s="128"/>
      <c r="D752" s="128"/>
      <c r="E752" s="128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</row>
    <row r="753" s="113" customFormat="true" ht="15" hidden="false" customHeight="false" outlineLevel="0" collapsed="false">
      <c r="A753" s="131"/>
      <c r="C753" s="128"/>
      <c r="D753" s="128"/>
      <c r="E753" s="128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</row>
    <row r="754" s="113" customFormat="true" ht="15" hidden="false" customHeight="false" outlineLevel="0" collapsed="false">
      <c r="A754" s="131"/>
      <c r="C754" s="128"/>
      <c r="D754" s="128"/>
      <c r="E754" s="128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</row>
    <row r="755" s="113" customFormat="true" ht="15" hidden="false" customHeight="false" outlineLevel="0" collapsed="false">
      <c r="A755" s="131"/>
      <c r="C755" s="128"/>
      <c r="D755" s="128"/>
      <c r="E755" s="128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</row>
    <row r="756" s="113" customFormat="true" ht="15" hidden="false" customHeight="false" outlineLevel="0" collapsed="false">
      <c r="A756" s="131"/>
      <c r="C756" s="128"/>
      <c r="D756" s="128"/>
      <c r="E756" s="128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</row>
    <row r="757" s="113" customFormat="true" ht="15" hidden="false" customHeight="false" outlineLevel="0" collapsed="false">
      <c r="A757" s="131"/>
      <c r="C757" s="128"/>
      <c r="D757" s="128"/>
      <c r="E757" s="128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</row>
    <row r="758" s="113" customFormat="true" ht="15" hidden="false" customHeight="false" outlineLevel="0" collapsed="false">
      <c r="A758" s="131"/>
      <c r="C758" s="128"/>
      <c r="D758" s="128"/>
      <c r="E758" s="128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</row>
    <row r="759" s="113" customFormat="true" ht="15" hidden="false" customHeight="false" outlineLevel="0" collapsed="false">
      <c r="A759" s="131"/>
      <c r="C759" s="128"/>
      <c r="D759" s="128"/>
      <c r="E759" s="128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</row>
    <row r="760" s="113" customFormat="true" ht="15" hidden="false" customHeight="false" outlineLevel="0" collapsed="false">
      <c r="A760" s="131"/>
      <c r="C760" s="128"/>
      <c r="D760" s="128"/>
      <c r="E760" s="128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</row>
    <row r="761" s="113" customFormat="true" ht="15" hidden="false" customHeight="false" outlineLevel="0" collapsed="false">
      <c r="A761" s="131"/>
      <c r="C761" s="128"/>
      <c r="D761" s="128"/>
      <c r="E761" s="128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</row>
    <row r="762" s="113" customFormat="true" ht="15" hidden="false" customHeight="false" outlineLevel="0" collapsed="false">
      <c r="A762" s="131"/>
      <c r="C762" s="128"/>
      <c r="D762" s="128"/>
      <c r="E762" s="128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</row>
    <row r="763" s="113" customFormat="true" ht="15" hidden="false" customHeight="false" outlineLevel="0" collapsed="false">
      <c r="A763" s="131"/>
      <c r="C763" s="128"/>
      <c r="D763" s="128"/>
      <c r="E763" s="128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</row>
    <row r="764" s="113" customFormat="true" ht="15" hidden="false" customHeight="false" outlineLevel="0" collapsed="false">
      <c r="A764" s="131"/>
      <c r="C764" s="128"/>
      <c r="D764" s="128"/>
      <c r="E764" s="128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</row>
    <row r="765" s="113" customFormat="true" ht="15" hidden="false" customHeight="false" outlineLevel="0" collapsed="false">
      <c r="A765" s="131"/>
      <c r="C765" s="128"/>
      <c r="D765" s="128"/>
      <c r="E765" s="128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</row>
    <row r="766" s="113" customFormat="true" ht="15" hidden="false" customHeight="false" outlineLevel="0" collapsed="false">
      <c r="A766" s="131"/>
      <c r="C766" s="128"/>
      <c r="D766" s="128"/>
      <c r="E766" s="128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</row>
    <row r="767" s="113" customFormat="true" ht="15" hidden="false" customHeight="false" outlineLevel="0" collapsed="false">
      <c r="A767" s="131"/>
      <c r="C767" s="128"/>
      <c r="D767" s="128"/>
      <c r="E767" s="128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</row>
    <row r="768" s="113" customFormat="true" ht="15" hidden="false" customHeight="false" outlineLevel="0" collapsed="false">
      <c r="A768" s="131"/>
      <c r="C768" s="128"/>
      <c r="D768" s="128"/>
      <c r="E768" s="128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</row>
    <row r="769" s="113" customFormat="true" ht="15" hidden="false" customHeight="false" outlineLevel="0" collapsed="false">
      <c r="A769" s="131"/>
      <c r="C769" s="128"/>
      <c r="D769" s="128"/>
      <c r="E769" s="128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</row>
    <row r="770" s="113" customFormat="true" ht="15" hidden="false" customHeight="false" outlineLevel="0" collapsed="false">
      <c r="A770" s="131"/>
      <c r="C770" s="128"/>
      <c r="D770" s="128"/>
      <c r="E770" s="128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</row>
    <row r="771" s="113" customFormat="true" ht="15" hidden="false" customHeight="false" outlineLevel="0" collapsed="false">
      <c r="A771" s="131"/>
      <c r="C771" s="128"/>
      <c r="D771" s="128"/>
      <c r="E771" s="128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</row>
    <row r="772" s="113" customFormat="true" ht="15" hidden="false" customHeight="false" outlineLevel="0" collapsed="false">
      <c r="A772" s="131"/>
      <c r="C772" s="128"/>
      <c r="D772" s="128"/>
      <c r="E772" s="128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</row>
    <row r="773" s="113" customFormat="true" ht="15" hidden="false" customHeight="false" outlineLevel="0" collapsed="false">
      <c r="A773" s="131"/>
      <c r="C773" s="128"/>
      <c r="D773" s="128"/>
      <c r="E773" s="128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</row>
    <row r="774" s="113" customFormat="true" ht="15" hidden="false" customHeight="false" outlineLevel="0" collapsed="false">
      <c r="A774" s="131"/>
      <c r="C774" s="128"/>
      <c r="D774" s="128"/>
      <c r="E774" s="128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</row>
    <row r="775" s="113" customFormat="true" ht="15" hidden="false" customHeight="false" outlineLevel="0" collapsed="false">
      <c r="A775" s="131"/>
      <c r="C775" s="128"/>
      <c r="D775" s="128"/>
      <c r="E775" s="128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</row>
    <row r="776" s="113" customFormat="true" ht="15" hidden="false" customHeight="false" outlineLevel="0" collapsed="false">
      <c r="A776" s="131"/>
      <c r="C776" s="128"/>
      <c r="D776" s="128"/>
      <c r="E776" s="128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</row>
    <row r="777" s="113" customFormat="true" ht="15" hidden="false" customHeight="false" outlineLevel="0" collapsed="false">
      <c r="A777" s="131"/>
      <c r="C777" s="128"/>
      <c r="D777" s="128"/>
      <c r="E777" s="128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</row>
    <row r="778" s="113" customFormat="true" ht="15" hidden="false" customHeight="false" outlineLevel="0" collapsed="false">
      <c r="A778" s="131"/>
      <c r="C778" s="128"/>
      <c r="D778" s="128"/>
      <c r="E778" s="128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</row>
    <row r="779" s="113" customFormat="true" ht="15" hidden="false" customHeight="false" outlineLevel="0" collapsed="false">
      <c r="A779" s="131"/>
      <c r="C779" s="128"/>
      <c r="D779" s="128"/>
      <c r="E779" s="128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</row>
    <row r="780" s="113" customFormat="true" ht="15" hidden="false" customHeight="false" outlineLevel="0" collapsed="false">
      <c r="A780" s="131"/>
      <c r="C780" s="128"/>
      <c r="D780" s="128"/>
      <c r="E780" s="128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</row>
    <row r="781" s="113" customFormat="true" ht="15" hidden="false" customHeight="false" outlineLevel="0" collapsed="false">
      <c r="A781" s="131"/>
      <c r="C781" s="128"/>
      <c r="D781" s="128"/>
      <c r="E781" s="128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</row>
    <row r="782" s="113" customFormat="true" ht="15" hidden="false" customHeight="false" outlineLevel="0" collapsed="false">
      <c r="A782" s="131"/>
      <c r="C782" s="128"/>
      <c r="D782" s="128"/>
      <c r="E782" s="128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</row>
    <row r="783" s="113" customFormat="true" ht="15" hidden="false" customHeight="false" outlineLevel="0" collapsed="false">
      <c r="A783" s="131"/>
      <c r="C783" s="128"/>
      <c r="D783" s="128"/>
      <c r="E783" s="128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</row>
    <row r="784" s="113" customFormat="true" ht="15" hidden="false" customHeight="false" outlineLevel="0" collapsed="false">
      <c r="A784" s="131"/>
      <c r="C784" s="128"/>
      <c r="D784" s="128"/>
      <c r="E784" s="128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</row>
    <row r="785" s="113" customFormat="true" ht="15" hidden="false" customHeight="false" outlineLevel="0" collapsed="false">
      <c r="A785" s="131"/>
      <c r="C785" s="128"/>
      <c r="D785" s="128"/>
      <c r="E785" s="128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</row>
    <row r="786" s="113" customFormat="true" ht="15" hidden="false" customHeight="false" outlineLevel="0" collapsed="false">
      <c r="A786" s="131"/>
      <c r="C786" s="128"/>
      <c r="D786" s="128"/>
      <c r="E786" s="128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</row>
    <row r="787" s="113" customFormat="true" ht="15" hidden="false" customHeight="false" outlineLevel="0" collapsed="false">
      <c r="A787" s="131"/>
      <c r="C787" s="128"/>
      <c r="D787" s="128"/>
      <c r="E787" s="128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</row>
    <row r="788" s="113" customFormat="true" ht="15" hidden="false" customHeight="false" outlineLevel="0" collapsed="false">
      <c r="A788" s="131"/>
      <c r="C788" s="128"/>
      <c r="D788" s="128"/>
      <c r="E788" s="128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</row>
    <row r="789" s="113" customFormat="true" ht="15" hidden="false" customHeight="false" outlineLevel="0" collapsed="false">
      <c r="A789" s="131"/>
      <c r="C789" s="128"/>
      <c r="D789" s="128"/>
      <c r="E789" s="128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</row>
    <row r="790" s="113" customFormat="true" ht="15" hidden="false" customHeight="false" outlineLevel="0" collapsed="false">
      <c r="A790" s="131"/>
      <c r="C790" s="128"/>
      <c r="D790" s="128"/>
      <c r="E790" s="128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</row>
    <row r="791" s="113" customFormat="true" ht="15" hidden="false" customHeight="false" outlineLevel="0" collapsed="false">
      <c r="A791" s="131"/>
      <c r="C791" s="128"/>
      <c r="D791" s="128"/>
      <c r="E791" s="128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</row>
    <row r="792" s="113" customFormat="true" ht="15" hidden="false" customHeight="false" outlineLevel="0" collapsed="false">
      <c r="A792" s="131"/>
      <c r="C792" s="128"/>
      <c r="D792" s="128"/>
      <c r="E792" s="128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</row>
    <row r="793" s="113" customFormat="true" ht="15" hidden="false" customHeight="false" outlineLevel="0" collapsed="false">
      <c r="A793" s="131"/>
      <c r="C793" s="128"/>
      <c r="D793" s="128"/>
      <c r="E793" s="128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</row>
    <row r="794" s="113" customFormat="true" ht="15" hidden="false" customHeight="false" outlineLevel="0" collapsed="false">
      <c r="A794" s="131"/>
      <c r="C794" s="128"/>
      <c r="D794" s="128"/>
      <c r="E794" s="128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</row>
    <row r="795" s="113" customFormat="true" ht="15" hidden="false" customHeight="false" outlineLevel="0" collapsed="false">
      <c r="A795" s="131"/>
      <c r="C795" s="128"/>
      <c r="D795" s="128"/>
      <c r="E795" s="128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</row>
    <row r="796" s="113" customFormat="true" ht="15" hidden="false" customHeight="false" outlineLevel="0" collapsed="false">
      <c r="A796" s="131"/>
      <c r="C796" s="128"/>
      <c r="D796" s="128"/>
      <c r="E796" s="128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</row>
    <row r="797" s="113" customFormat="true" ht="15" hidden="false" customHeight="false" outlineLevel="0" collapsed="false">
      <c r="A797" s="131"/>
      <c r="C797" s="128"/>
      <c r="D797" s="128"/>
      <c r="E797" s="128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</row>
    <row r="798" s="113" customFormat="true" ht="15" hidden="false" customHeight="false" outlineLevel="0" collapsed="false">
      <c r="A798" s="131"/>
      <c r="C798" s="128"/>
      <c r="D798" s="128"/>
      <c r="E798" s="128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</row>
    <row r="799" s="113" customFormat="true" ht="15" hidden="false" customHeight="false" outlineLevel="0" collapsed="false">
      <c r="A799" s="131"/>
      <c r="C799" s="128"/>
      <c r="D799" s="128"/>
      <c r="E799" s="128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</row>
    <row r="800" s="113" customFormat="true" ht="15" hidden="false" customHeight="false" outlineLevel="0" collapsed="false">
      <c r="A800" s="131"/>
      <c r="C800" s="128"/>
      <c r="D800" s="128"/>
      <c r="E800" s="128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</row>
    <row r="801" s="113" customFormat="true" ht="15" hidden="false" customHeight="false" outlineLevel="0" collapsed="false">
      <c r="A801" s="131"/>
      <c r="C801" s="128"/>
      <c r="D801" s="128"/>
      <c r="E801" s="128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</row>
    <row r="802" s="113" customFormat="true" ht="15" hidden="false" customHeight="false" outlineLevel="0" collapsed="false">
      <c r="A802" s="131"/>
      <c r="C802" s="128"/>
      <c r="D802" s="128"/>
      <c r="E802" s="128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</row>
    <row r="803" s="113" customFormat="true" ht="15" hidden="false" customHeight="false" outlineLevel="0" collapsed="false">
      <c r="A803" s="131"/>
      <c r="C803" s="128"/>
      <c r="D803" s="128"/>
      <c r="E803" s="128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</row>
    <row r="804" s="113" customFormat="true" ht="15" hidden="false" customHeight="false" outlineLevel="0" collapsed="false">
      <c r="A804" s="131"/>
      <c r="C804" s="128"/>
      <c r="D804" s="128"/>
      <c r="E804" s="128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</row>
    <row r="805" s="113" customFormat="true" ht="15" hidden="false" customHeight="false" outlineLevel="0" collapsed="false">
      <c r="A805" s="131"/>
      <c r="C805" s="128"/>
      <c r="D805" s="128"/>
      <c r="E805" s="128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</row>
    <row r="806" s="113" customFormat="true" ht="15" hidden="false" customHeight="false" outlineLevel="0" collapsed="false">
      <c r="A806" s="131"/>
      <c r="C806" s="128"/>
      <c r="D806" s="128"/>
      <c r="E806" s="128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</row>
    <row r="807" s="113" customFormat="true" ht="15" hidden="false" customHeight="false" outlineLevel="0" collapsed="false">
      <c r="A807" s="131"/>
      <c r="C807" s="128"/>
      <c r="D807" s="128"/>
      <c r="E807" s="128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</row>
    <row r="808" s="113" customFormat="true" ht="15" hidden="false" customHeight="false" outlineLevel="0" collapsed="false">
      <c r="A808" s="131"/>
      <c r="C808" s="128"/>
      <c r="D808" s="128"/>
      <c r="E808" s="128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</row>
    <row r="809" s="113" customFormat="true" ht="15" hidden="false" customHeight="false" outlineLevel="0" collapsed="false">
      <c r="A809" s="131"/>
      <c r="C809" s="128"/>
      <c r="D809" s="128"/>
      <c r="E809" s="128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</row>
    <row r="810" s="113" customFormat="true" ht="15" hidden="false" customHeight="false" outlineLevel="0" collapsed="false">
      <c r="A810" s="131"/>
      <c r="C810" s="128"/>
      <c r="D810" s="128"/>
      <c r="E810" s="128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</row>
    <row r="811" s="113" customFormat="true" ht="15" hidden="false" customHeight="false" outlineLevel="0" collapsed="false">
      <c r="A811" s="131"/>
      <c r="C811" s="128"/>
      <c r="D811" s="128"/>
      <c r="E811" s="128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</row>
    <row r="812" s="113" customFormat="true" ht="15" hidden="false" customHeight="false" outlineLevel="0" collapsed="false">
      <c r="A812" s="131"/>
      <c r="C812" s="128"/>
      <c r="D812" s="128"/>
      <c r="E812" s="128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</row>
    <row r="813" s="113" customFormat="true" ht="15" hidden="false" customHeight="false" outlineLevel="0" collapsed="false">
      <c r="A813" s="131"/>
      <c r="C813" s="128"/>
      <c r="D813" s="128"/>
      <c r="E813" s="128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</row>
    <row r="814" s="113" customFormat="true" ht="15" hidden="false" customHeight="false" outlineLevel="0" collapsed="false">
      <c r="A814" s="131"/>
      <c r="C814" s="128"/>
      <c r="D814" s="128"/>
      <c r="E814" s="128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</row>
    <row r="815" s="113" customFormat="true" ht="15" hidden="false" customHeight="false" outlineLevel="0" collapsed="false">
      <c r="A815" s="131"/>
      <c r="C815" s="128"/>
      <c r="D815" s="128"/>
      <c r="E815" s="128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</row>
    <row r="816" s="113" customFormat="true" ht="15" hidden="false" customHeight="false" outlineLevel="0" collapsed="false">
      <c r="A816" s="131"/>
      <c r="C816" s="128"/>
      <c r="D816" s="128"/>
      <c r="E816" s="128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</row>
    <row r="817" s="113" customFormat="true" ht="15" hidden="false" customHeight="false" outlineLevel="0" collapsed="false">
      <c r="A817" s="131"/>
      <c r="C817" s="128"/>
      <c r="D817" s="128"/>
      <c r="E817" s="128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</row>
    <row r="818" s="113" customFormat="true" ht="15" hidden="false" customHeight="false" outlineLevel="0" collapsed="false">
      <c r="A818" s="131"/>
      <c r="C818" s="128"/>
      <c r="D818" s="128"/>
      <c r="E818" s="128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</row>
    <row r="819" s="113" customFormat="true" ht="15" hidden="false" customHeight="false" outlineLevel="0" collapsed="false">
      <c r="A819" s="131"/>
      <c r="C819" s="128"/>
      <c r="D819" s="128"/>
      <c r="E819" s="128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</row>
    <row r="820" s="113" customFormat="true" ht="15" hidden="false" customHeight="false" outlineLevel="0" collapsed="false">
      <c r="A820" s="131"/>
      <c r="C820" s="128"/>
      <c r="D820" s="128"/>
      <c r="E820" s="128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</row>
    <row r="821" s="113" customFormat="true" ht="15" hidden="false" customHeight="false" outlineLevel="0" collapsed="false">
      <c r="A821" s="131"/>
      <c r="C821" s="128"/>
      <c r="D821" s="128"/>
      <c r="E821" s="128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</row>
    <row r="822" s="113" customFormat="true" ht="15" hidden="false" customHeight="false" outlineLevel="0" collapsed="false">
      <c r="A822" s="131"/>
      <c r="C822" s="128"/>
      <c r="D822" s="128"/>
      <c r="E822" s="128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</row>
    <row r="823" s="113" customFormat="true" ht="15" hidden="false" customHeight="false" outlineLevel="0" collapsed="false">
      <c r="A823" s="131"/>
      <c r="C823" s="128"/>
      <c r="D823" s="128"/>
      <c r="E823" s="128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</row>
    <row r="824" s="113" customFormat="true" ht="15" hidden="false" customHeight="false" outlineLevel="0" collapsed="false">
      <c r="A824" s="131"/>
      <c r="C824" s="128"/>
      <c r="D824" s="128"/>
      <c r="E824" s="128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</row>
    <row r="825" s="113" customFormat="true" ht="15" hidden="false" customHeight="false" outlineLevel="0" collapsed="false">
      <c r="A825" s="131"/>
      <c r="C825" s="128"/>
      <c r="D825" s="128"/>
      <c r="E825" s="128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</row>
    <row r="826" s="113" customFormat="true" ht="15" hidden="false" customHeight="false" outlineLevel="0" collapsed="false">
      <c r="A826" s="131"/>
      <c r="C826" s="128"/>
      <c r="D826" s="128"/>
      <c r="E826" s="128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</row>
    <row r="827" s="113" customFormat="true" ht="15" hidden="false" customHeight="false" outlineLevel="0" collapsed="false">
      <c r="A827" s="131"/>
      <c r="C827" s="128"/>
      <c r="D827" s="128"/>
      <c r="E827" s="128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</row>
    <row r="828" s="113" customFormat="true" ht="15" hidden="false" customHeight="false" outlineLevel="0" collapsed="false">
      <c r="A828" s="131"/>
      <c r="C828" s="128"/>
      <c r="D828" s="128"/>
      <c r="E828" s="128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</row>
    <row r="829" s="113" customFormat="true" ht="15" hidden="false" customHeight="false" outlineLevel="0" collapsed="false">
      <c r="A829" s="131"/>
      <c r="C829" s="128"/>
      <c r="D829" s="128"/>
      <c r="E829" s="128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</row>
    <row r="830" s="113" customFormat="true" ht="15" hidden="false" customHeight="false" outlineLevel="0" collapsed="false">
      <c r="A830" s="131"/>
      <c r="C830" s="128"/>
      <c r="D830" s="128"/>
      <c r="E830" s="128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</row>
    <row r="831" s="113" customFormat="true" ht="15" hidden="false" customHeight="false" outlineLevel="0" collapsed="false">
      <c r="A831" s="131"/>
      <c r="C831" s="128"/>
      <c r="D831" s="128"/>
      <c r="E831" s="128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</row>
    <row r="832" s="113" customFormat="true" ht="15" hidden="false" customHeight="false" outlineLevel="0" collapsed="false">
      <c r="A832" s="131"/>
      <c r="C832" s="128"/>
      <c r="D832" s="128"/>
      <c r="E832" s="128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</row>
    <row r="833" s="113" customFormat="true" ht="15" hidden="false" customHeight="false" outlineLevel="0" collapsed="false">
      <c r="A833" s="131"/>
      <c r="C833" s="128"/>
      <c r="D833" s="128"/>
      <c r="E833" s="128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</row>
    <row r="834" s="113" customFormat="true" ht="15" hidden="false" customHeight="false" outlineLevel="0" collapsed="false">
      <c r="A834" s="131"/>
      <c r="C834" s="128"/>
      <c r="D834" s="128"/>
      <c r="E834" s="128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</row>
    <row r="835" s="113" customFormat="true" ht="15" hidden="false" customHeight="false" outlineLevel="0" collapsed="false">
      <c r="A835" s="131"/>
      <c r="C835" s="128"/>
      <c r="D835" s="128"/>
      <c r="E835" s="128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</row>
    <row r="836" s="113" customFormat="true" ht="15" hidden="false" customHeight="false" outlineLevel="0" collapsed="false">
      <c r="A836" s="131"/>
      <c r="C836" s="128"/>
      <c r="D836" s="128"/>
      <c r="E836" s="128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</row>
    <row r="837" s="113" customFormat="true" ht="15" hidden="false" customHeight="false" outlineLevel="0" collapsed="false">
      <c r="A837" s="131"/>
      <c r="C837" s="128"/>
      <c r="D837" s="128"/>
      <c r="E837" s="128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</row>
    <row r="838" s="113" customFormat="true" ht="15" hidden="false" customHeight="false" outlineLevel="0" collapsed="false">
      <c r="A838" s="131"/>
      <c r="C838" s="128"/>
      <c r="D838" s="128"/>
      <c r="E838" s="128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</row>
    <row r="839" s="113" customFormat="true" ht="15" hidden="false" customHeight="false" outlineLevel="0" collapsed="false">
      <c r="A839" s="131"/>
      <c r="C839" s="128"/>
      <c r="D839" s="128"/>
      <c r="E839" s="128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</row>
    <row r="840" s="113" customFormat="true" ht="15" hidden="false" customHeight="false" outlineLevel="0" collapsed="false">
      <c r="A840" s="131"/>
      <c r="C840" s="128"/>
      <c r="D840" s="128"/>
      <c r="E840" s="128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</row>
    <row r="841" s="113" customFormat="true" ht="15" hidden="false" customHeight="false" outlineLevel="0" collapsed="false">
      <c r="A841" s="131"/>
      <c r="C841" s="128"/>
      <c r="D841" s="128"/>
      <c r="E841" s="128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</row>
    <row r="842" s="113" customFormat="true" ht="15" hidden="false" customHeight="false" outlineLevel="0" collapsed="false">
      <c r="A842" s="131"/>
      <c r="C842" s="128"/>
      <c r="D842" s="128"/>
      <c r="E842" s="128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</row>
    <row r="843" s="113" customFormat="true" ht="15" hidden="false" customHeight="false" outlineLevel="0" collapsed="false">
      <c r="A843" s="131"/>
      <c r="C843" s="128"/>
      <c r="D843" s="128"/>
      <c r="E843" s="128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</row>
    <row r="844" s="113" customFormat="true" ht="15" hidden="false" customHeight="false" outlineLevel="0" collapsed="false">
      <c r="A844" s="131"/>
      <c r="C844" s="128"/>
      <c r="D844" s="128"/>
      <c r="E844" s="128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</row>
    <row r="845" s="113" customFormat="true" ht="15" hidden="false" customHeight="false" outlineLevel="0" collapsed="false">
      <c r="A845" s="131"/>
      <c r="C845" s="128"/>
      <c r="D845" s="128"/>
      <c r="E845" s="128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</row>
    <row r="846" s="113" customFormat="true" ht="15" hidden="false" customHeight="false" outlineLevel="0" collapsed="false">
      <c r="A846" s="131"/>
      <c r="C846" s="128"/>
      <c r="D846" s="128"/>
      <c r="E846" s="128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</row>
    <row r="847" s="113" customFormat="true" ht="15" hidden="false" customHeight="false" outlineLevel="0" collapsed="false">
      <c r="A847" s="131"/>
      <c r="C847" s="128"/>
      <c r="D847" s="128"/>
      <c r="E847" s="128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</row>
    <row r="848" s="113" customFormat="true" ht="15" hidden="false" customHeight="false" outlineLevel="0" collapsed="false">
      <c r="A848" s="131"/>
      <c r="C848" s="128"/>
      <c r="D848" s="128"/>
      <c r="E848" s="128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</row>
    <row r="849" s="113" customFormat="true" ht="15" hidden="false" customHeight="false" outlineLevel="0" collapsed="false">
      <c r="A849" s="131"/>
      <c r="C849" s="128"/>
      <c r="D849" s="128"/>
      <c r="E849" s="128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</row>
    <row r="850" s="113" customFormat="true" ht="15" hidden="false" customHeight="false" outlineLevel="0" collapsed="false">
      <c r="A850" s="131"/>
      <c r="C850" s="128"/>
      <c r="D850" s="128"/>
      <c r="E850" s="128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</row>
    <row r="851" s="113" customFormat="true" ht="15" hidden="false" customHeight="false" outlineLevel="0" collapsed="false">
      <c r="A851" s="131"/>
      <c r="C851" s="128"/>
      <c r="D851" s="128"/>
      <c r="E851" s="128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</row>
    <row r="852" s="113" customFormat="true" ht="15" hidden="false" customHeight="false" outlineLevel="0" collapsed="false">
      <c r="A852" s="131"/>
      <c r="C852" s="128"/>
      <c r="D852" s="128"/>
      <c r="E852" s="128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</row>
    <row r="853" s="113" customFormat="true" ht="15" hidden="false" customHeight="false" outlineLevel="0" collapsed="false">
      <c r="A853" s="131"/>
      <c r="C853" s="128"/>
      <c r="D853" s="128"/>
      <c r="E853" s="128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</row>
    <row r="854" s="113" customFormat="true" ht="15" hidden="false" customHeight="false" outlineLevel="0" collapsed="false">
      <c r="A854" s="131"/>
      <c r="C854" s="128"/>
      <c r="D854" s="128"/>
      <c r="E854" s="128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</row>
    <row r="855" s="113" customFormat="true" ht="15" hidden="false" customHeight="false" outlineLevel="0" collapsed="false">
      <c r="A855" s="131"/>
      <c r="C855" s="128"/>
      <c r="D855" s="128"/>
      <c r="E855" s="128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</row>
    <row r="856" s="113" customFormat="true" ht="15" hidden="false" customHeight="false" outlineLevel="0" collapsed="false">
      <c r="A856" s="131"/>
      <c r="C856" s="128"/>
      <c r="D856" s="128"/>
      <c r="E856" s="128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</row>
    <row r="857" s="113" customFormat="true" ht="15" hidden="false" customHeight="false" outlineLevel="0" collapsed="false">
      <c r="A857" s="131"/>
      <c r="C857" s="128"/>
      <c r="D857" s="128"/>
      <c r="E857" s="128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</row>
    <row r="858" s="113" customFormat="true" ht="15" hidden="false" customHeight="false" outlineLevel="0" collapsed="false">
      <c r="A858" s="131"/>
      <c r="C858" s="128"/>
      <c r="D858" s="128"/>
      <c r="E858" s="128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</row>
    <row r="859" s="113" customFormat="true" ht="15" hidden="false" customHeight="false" outlineLevel="0" collapsed="false">
      <c r="A859" s="131"/>
      <c r="C859" s="128"/>
      <c r="D859" s="128"/>
      <c r="E859" s="128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</row>
    <row r="860" s="113" customFormat="true" ht="15" hidden="false" customHeight="false" outlineLevel="0" collapsed="false">
      <c r="A860" s="131"/>
      <c r="C860" s="128"/>
      <c r="D860" s="128"/>
      <c r="E860" s="128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</row>
    <row r="861" s="113" customFormat="true" ht="15" hidden="false" customHeight="false" outlineLevel="0" collapsed="false">
      <c r="A861" s="131"/>
      <c r="C861" s="128"/>
      <c r="D861" s="128"/>
      <c r="E861" s="128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</row>
    <row r="862" s="113" customFormat="true" ht="15" hidden="false" customHeight="false" outlineLevel="0" collapsed="false">
      <c r="A862" s="131"/>
      <c r="C862" s="128"/>
      <c r="D862" s="128"/>
      <c r="E862" s="128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</row>
    <row r="863" s="113" customFormat="true" ht="15" hidden="false" customHeight="false" outlineLevel="0" collapsed="false">
      <c r="A863" s="131"/>
      <c r="C863" s="128"/>
      <c r="D863" s="128"/>
      <c r="E863" s="128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</row>
    <row r="864" s="113" customFormat="true" ht="15" hidden="false" customHeight="false" outlineLevel="0" collapsed="false">
      <c r="A864" s="131"/>
      <c r="C864" s="128"/>
      <c r="D864" s="128"/>
      <c r="E864" s="128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</row>
    <row r="865" s="113" customFormat="true" ht="15" hidden="false" customHeight="false" outlineLevel="0" collapsed="false">
      <c r="A865" s="131"/>
      <c r="C865" s="128"/>
      <c r="D865" s="128"/>
      <c r="E865" s="128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</row>
    <row r="866" s="113" customFormat="true" ht="15" hidden="false" customHeight="false" outlineLevel="0" collapsed="false">
      <c r="A866" s="131"/>
      <c r="C866" s="128"/>
      <c r="D866" s="128"/>
      <c r="E866" s="128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</row>
    <row r="867" s="113" customFormat="true" ht="15" hidden="false" customHeight="false" outlineLevel="0" collapsed="false">
      <c r="A867" s="131"/>
      <c r="C867" s="128"/>
      <c r="D867" s="128"/>
      <c r="E867" s="128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</row>
    <row r="868" s="113" customFormat="true" ht="15" hidden="false" customHeight="false" outlineLevel="0" collapsed="false">
      <c r="A868" s="131"/>
      <c r="C868" s="128"/>
      <c r="D868" s="128"/>
      <c r="E868" s="128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</row>
    <row r="869" s="113" customFormat="true" ht="15" hidden="false" customHeight="false" outlineLevel="0" collapsed="false">
      <c r="A869" s="131"/>
      <c r="C869" s="128"/>
      <c r="D869" s="128"/>
      <c r="E869" s="128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</row>
    <row r="870" s="113" customFormat="true" ht="15" hidden="false" customHeight="false" outlineLevel="0" collapsed="false">
      <c r="A870" s="131"/>
      <c r="C870" s="128"/>
      <c r="D870" s="128"/>
      <c r="E870" s="128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</row>
    <row r="871" s="113" customFormat="true" ht="15" hidden="false" customHeight="false" outlineLevel="0" collapsed="false">
      <c r="A871" s="131"/>
      <c r="C871" s="128"/>
      <c r="D871" s="128"/>
      <c r="E871" s="128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</row>
    <row r="872" s="113" customFormat="true" ht="15" hidden="false" customHeight="false" outlineLevel="0" collapsed="false">
      <c r="A872" s="131"/>
      <c r="C872" s="128"/>
      <c r="D872" s="128"/>
      <c r="E872" s="128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</row>
    <row r="873" s="113" customFormat="true" ht="15" hidden="false" customHeight="false" outlineLevel="0" collapsed="false">
      <c r="A873" s="131"/>
      <c r="C873" s="128"/>
      <c r="D873" s="128"/>
      <c r="E873" s="128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</row>
    <row r="874" s="113" customFormat="true" ht="15" hidden="false" customHeight="false" outlineLevel="0" collapsed="false">
      <c r="A874" s="131"/>
      <c r="C874" s="128"/>
      <c r="D874" s="128"/>
      <c r="E874" s="128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</row>
    <row r="875" s="113" customFormat="true" ht="15" hidden="false" customHeight="false" outlineLevel="0" collapsed="false">
      <c r="A875" s="131"/>
      <c r="C875" s="128"/>
      <c r="D875" s="128"/>
      <c r="E875" s="128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</row>
    <row r="876" s="113" customFormat="true" ht="15" hidden="false" customHeight="false" outlineLevel="0" collapsed="false">
      <c r="A876" s="131"/>
      <c r="C876" s="128"/>
      <c r="D876" s="128"/>
      <c r="E876" s="128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</row>
    <row r="877" s="113" customFormat="true" ht="15" hidden="false" customHeight="false" outlineLevel="0" collapsed="false">
      <c r="A877" s="131"/>
      <c r="C877" s="128"/>
      <c r="D877" s="128"/>
      <c r="E877" s="128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</row>
    <row r="878" s="113" customFormat="true" ht="15" hidden="false" customHeight="false" outlineLevel="0" collapsed="false">
      <c r="A878" s="131"/>
      <c r="C878" s="128"/>
      <c r="D878" s="128"/>
      <c r="E878" s="128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</row>
    <row r="879" s="113" customFormat="true" ht="15" hidden="false" customHeight="false" outlineLevel="0" collapsed="false">
      <c r="A879" s="131"/>
      <c r="C879" s="128"/>
      <c r="D879" s="128"/>
      <c r="E879" s="128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</row>
    <row r="880" s="113" customFormat="true" ht="15" hidden="false" customHeight="false" outlineLevel="0" collapsed="false">
      <c r="A880" s="131"/>
      <c r="C880" s="128"/>
      <c r="D880" s="128"/>
      <c r="E880" s="128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</row>
    <row r="881" s="113" customFormat="true" ht="15" hidden="false" customHeight="false" outlineLevel="0" collapsed="false">
      <c r="A881" s="131"/>
      <c r="C881" s="128"/>
      <c r="D881" s="128"/>
      <c r="E881" s="128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</row>
    <row r="882" s="113" customFormat="true" ht="15" hidden="false" customHeight="false" outlineLevel="0" collapsed="false">
      <c r="A882" s="131"/>
      <c r="C882" s="128"/>
      <c r="D882" s="128"/>
      <c r="E882" s="128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</row>
    <row r="883" s="113" customFormat="true" ht="15" hidden="false" customHeight="false" outlineLevel="0" collapsed="false">
      <c r="A883" s="131"/>
      <c r="C883" s="128"/>
      <c r="D883" s="128"/>
      <c r="E883" s="128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</row>
    <row r="884" s="113" customFormat="true" ht="15" hidden="false" customHeight="false" outlineLevel="0" collapsed="false">
      <c r="A884" s="131"/>
      <c r="C884" s="128"/>
      <c r="D884" s="128"/>
      <c r="E884" s="128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</row>
    <row r="885" s="113" customFormat="true" ht="15" hidden="false" customHeight="false" outlineLevel="0" collapsed="false">
      <c r="A885" s="131"/>
      <c r="C885" s="128"/>
      <c r="D885" s="128"/>
      <c r="E885" s="128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</row>
    <row r="886" s="113" customFormat="true" ht="15" hidden="false" customHeight="false" outlineLevel="0" collapsed="false">
      <c r="A886" s="131"/>
      <c r="C886" s="128"/>
      <c r="D886" s="128"/>
      <c r="E886" s="128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</row>
    <row r="887" s="113" customFormat="true" ht="15" hidden="false" customHeight="false" outlineLevel="0" collapsed="false">
      <c r="A887" s="131"/>
      <c r="C887" s="128"/>
      <c r="D887" s="128"/>
      <c r="E887" s="128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</row>
    <row r="888" s="113" customFormat="true" ht="15" hidden="false" customHeight="false" outlineLevel="0" collapsed="false">
      <c r="A888" s="131"/>
      <c r="C888" s="128"/>
      <c r="D888" s="128"/>
      <c r="E888" s="128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</row>
    <row r="889" s="113" customFormat="true" ht="15" hidden="false" customHeight="false" outlineLevel="0" collapsed="false">
      <c r="A889" s="131"/>
      <c r="C889" s="128"/>
      <c r="D889" s="128"/>
      <c r="E889" s="128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</row>
    <row r="890" s="113" customFormat="true" ht="15" hidden="false" customHeight="false" outlineLevel="0" collapsed="false">
      <c r="A890" s="131"/>
      <c r="C890" s="128"/>
      <c r="D890" s="128"/>
      <c r="E890" s="128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</row>
    <row r="891" s="113" customFormat="true" ht="15" hidden="false" customHeight="false" outlineLevel="0" collapsed="false">
      <c r="A891" s="131"/>
      <c r="C891" s="128"/>
      <c r="D891" s="128"/>
      <c r="E891" s="128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</row>
    <row r="892" s="113" customFormat="true" ht="15" hidden="false" customHeight="false" outlineLevel="0" collapsed="false">
      <c r="A892" s="131"/>
      <c r="C892" s="128"/>
      <c r="D892" s="128"/>
      <c r="E892" s="128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</row>
    <row r="893" s="113" customFormat="true" ht="15" hidden="false" customHeight="false" outlineLevel="0" collapsed="false">
      <c r="A893" s="131"/>
      <c r="C893" s="128"/>
      <c r="D893" s="128"/>
      <c r="E893" s="128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</row>
    <row r="894" s="113" customFormat="true" ht="15" hidden="false" customHeight="false" outlineLevel="0" collapsed="false">
      <c r="A894" s="131"/>
      <c r="C894" s="128"/>
      <c r="D894" s="128"/>
      <c r="E894" s="128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</row>
    <row r="895" s="113" customFormat="true" ht="15" hidden="false" customHeight="false" outlineLevel="0" collapsed="false">
      <c r="A895" s="131"/>
      <c r="C895" s="128"/>
      <c r="D895" s="128"/>
      <c r="E895" s="128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</row>
    <row r="896" s="113" customFormat="true" ht="15" hidden="false" customHeight="false" outlineLevel="0" collapsed="false">
      <c r="A896" s="131"/>
      <c r="C896" s="128"/>
      <c r="D896" s="128"/>
      <c r="E896" s="128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</row>
    <row r="897" s="113" customFormat="true" ht="15" hidden="false" customHeight="false" outlineLevel="0" collapsed="false">
      <c r="A897" s="131"/>
      <c r="C897" s="128"/>
      <c r="D897" s="128"/>
      <c r="E897" s="128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</row>
    <row r="898" s="113" customFormat="true" ht="15" hidden="false" customHeight="false" outlineLevel="0" collapsed="false">
      <c r="A898" s="131"/>
      <c r="C898" s="128"/>
      <c r="D898" s="128"/>
      <c r="E898" s="128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</row>
    <row r="899" s="113" customFormat="true" ht="15" hidden="false" customHeight="false" outlineLevel="0" collapsed="false">
      <c r="A899" s="131"/>
      <c r="C899" s="128"/>
      <c r="D899" s="128"/>
      <c r="E899" s="128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</row>
    <row r="900" s="113" customFormat="true" ht="15" hidden="false" customHeight="false" outlineLevel="0" collapsed="false">
      <c r="A900" s="131"/>
      <c r="C900" s="128"/>
      <c r="D900" s="128"/>
      <c r="E900" s="128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</row>
    <row r="901" s="113" customFormat="true" ht="15" hidden="false" customHeight="false" outlineLevel="0" collapsed="false">
      <c r="A901" s="131"/>
      <c r="C901" s="128"/>
      <c r="D901" s="128"/>
      <c r="E901" s="128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</row>
    <row r="902" s="113" customFormat="true" ht="15" hidden="false" customHeight="false" outlineLevel="0" collapsed="false">
      <c r="A902" s="131"/>
      <c r="C902" s="128"/>
      <c r="D902" s="128"/>
      <c r="E902" s="128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</row>
    <row r="903" s="113" customFormat="true" ht="15" hidden="false" customHeight="false" outlineLevel="0" collapsed="false">
      <c r="A903" s="131"/>
      <c r="C903" s="128"/>
      <c r="D903" s="128"/>
      <c r="E903" s="128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</row>
    <row r="904" s="113" customFormat="true" ht="15" hidden="false" customHeight="false" outlineLevel="0" collapsed="false">
      <c r="A904" s="131"/>
      <c r="C904" s="128"/>
      <c r="D904" s="128"/>
      <c r="E904" s="128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</row>
    <row r="905" s="113" customFormat="true" ht="15" hidden="false" customHeight="false" outlineLevel="0" collapsed="false">
      <c r="A905" s="131"/>
      <c r="C905" s="128"/>
      <c r="D905" s="128"/>
      <c r="E905" s="128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</row>
    <row r="906" s="113" customFormat="true" ht="15" hidden="false" customHeight="false" outlineLevel="0" collapsed="false">
      <c r="A906" s="131"/>
      <c r="C906" s="128"/>
      <c r="D906" s="128"/>
      <c r="E906" s="128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</row>
    <row r="907" s="113" customFormat="true" ht="15" hidden="false" customHeight="false" outlineLevel="0" collapsed="false">
      <c r="A907" s="131"/>
      <c r="C907" s="128"/>
      <c r="D907" s="128"/>
      <c r="E907" s="128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</row>
    <row r="908" s="113" customFormat="true" ht="15" hidden="false" customHeight="false" outlineLevel="0" collapsed="false">
      <c r="A908" s="131"/>
      <c r="C908" s="128"/>
      <c r="D908" s="128"/>
      <c r="E908" s="128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</row>
    <row r="909" s="113" customFormat="true" ht="15" hidden="false" customHeight="false" outlineLevel="0" collapsed="false">
      <c r="A909" s="131"/>
      <c r="C909" s="128"/>
      <c r="D909" s="128"/>
      <c r="E909" s="128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</row>
    <row r="910" s="113" customFormat="true" ht="15" hidden="false" customHeight="false" outlineLevel="0" collapsed="false">
      <c r="A910" s="131"/>
      <c r="C910" s="128"/>
      <c r="D910" s="128"/>
      <c r="E910" s="128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</row>
    <row r="911" s="113" customFormat="true" ht="15" hidden="false" customHeight="false" outlineLevel="0" collapsed="false">
      <c r="A911" s="131"/>
      <c r="C911" s="128"/>
      <c r="D911" s="128"/>
      <c r="E911" s="128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</row>
    <row r="912" s="113" customFormat="true" ht="15" hidden="false" customHeight="false" outlineLevel="0" collapsed="false">
      <c r="A912" s="131"/>
      <c r="C912" s="128"/>
      <c r="D912" s="128"/>
      <c r="E912" s="128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</row>
    <row r="913" s="113" customFormat="true" ht="15" hidden="false" customHeight="false" outlineLevel="0" collapsed="false">
      <c r="A913" s="131"/>
      <c r="C913" s="128"/>
      <c r="D913" s="128"/>
      <c r="E913" s="128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</row>
    <row r="914" s="113" customFormat="true" ht="15" hidden="false" customHeight="false" outlineLevel="0" collapsed="false">
      <c r="A914" s="131"/>
      <c r="C914" s="128"/>
      <c r="D914" s="128"/>
      <c r="E914" s="128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</row>
    <row r="915" s="113" customFormat="true" ht="15" hidden="false" customHeight="false" outlineLevel="0" collapsed="false">
      <c r="A915" s="131"/>
      <c r="C915" s="128"/>
      <c r="D915" s="128"/>
      <c r="E915" s="128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</row>
    <row r="916" s="113" customFormat="true" ht="15" hidden="false" customHeight="false" outlineLevel="0" collapsed="false">
      <c r="A916" s="131"/>
      <c r="C916" s="128"/>
      <c r="D916" s="128"/>
      <c r="E916" s="128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</row>
    <row r="917" s="113" customFormat="true" ht="15" hidden="false" customHeight="false" outlineLevel="0" collapsed="false">
      <c r="A917" s="131"/>
      <c r="C917" s="128"/>
      <c r="D917" s="128"/>
      <c r="E917" s="128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</row>
    <row r="918" s="113" customFormat="true" ht="15" hidden="false" customHeight="false" outlineLevel="0" collapsed="false">
      <c r="A918" s="131"/>
      <c r="C918" s="128"/>
      <c r="D918" s="128"/>
      <c r="E918" s="128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</row>
    <row r="919" s="113" customFormat="true" ht="15" hidden="false" customHeight="false" outlineLevel="0" collapsed="false">
      <c r="A919" s="131"/>
      <c r="C919" s="128"/>
      <c r="D919" s="128"/>
      <c r="E919" s="128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</row>
    <row r="920" s="113" customFormat="true" ht="15" hidden="false" customHeight="false" outlineLevel="0" collapsed="false">
      <c r="A920" s="131"/>
      <c r="C920" s="128"/>
      <c r="D920" s="128"/>
      <c r="E920" s="128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</row>
    <row r="921" s="113" customFormat="true" ht="15" hidden="false" customHeight="false" outlineLevel="0" collapsed="false">
      <c r="A921" s="131"/>
      <c r="C921" s="128"/>
      <c r="D921" s="128"/>
      <c r="E921" s="128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</row>
    <row r="922" s="113" customFormat="true" ht="15" hidden="false" customHeight="false" outlineLevel="0" collapsed="false">
      <c r="A922" s="131"/>
      <c r="C922" s="128"/>
      <c r="D922" s="128"/>
      <c r="E922" s="128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</row>
    <row r="923" s="113" customFormat="true" ht="15" hidden="false" customHeight="false" outlineLevel="0" collapsed="false">
      <c r="A923" s="131"/>
      <c r="C923" s="128"/>
      <c r="D923" s="128"/>
      <c r="E923" s="128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</row>
    <row r="924" s="113" customFormat="true" ht="15" hidden="false" customHeight="false" outlineLevel="0" collapsed="false">
      <c r="A924" s="131"/>
      <c r="C924" s="128"/>
      <c r="D924" s="128"/>
      <c r="E924" s="128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</row>
    <row r="925" s="113" customFormat="true" ht="15" hidden="false" customHeight="false" outlineLevel="0" collapsed="false">
      <c r="A925" s="131"/>
      <c r="C925" s="128"/>
      <c r="D925" s="128"/>
      <c r="E925" s="128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</row>
    <row r="926" s="113" customFormat="true" ht="15" hidden="false" customHeight="false" outlineLevel="0" collapsed="false">
      <c r="A926" s="131"/>
      <c r="C926" s="128"/>
      <c r="D926" s="128"/>
      <c r="E926" s="128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</row>
    <row r="927" s="113" customFormat="true" ht="15" hidden="false" customHeight="false" outlineLevel="0" collapsed="false">
      <c r="A927" s="131"/>
      <c r="C927" s="128"/>
      <c r="D927" s="128"/>
      <c r="E927" s="128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</row>
    <row r="928" s="113" customFormat="true" ht="15" hidden="false" customHeight="false" outlineLevel="0" collapsed="false">
      <c r="A928" s="131"/>
      <c r="C928" s="128"/>
      <c r="D928" s="128"/>
      <c r="E928" s="128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</row>
    <row r="929" s="113" customFormat="true" ht="15" hidden="false" customHeight="false" outlineLevel="0" collapsed="false">
      <c r="A929" s="131"/>
      <c r="C929" s="128"/>
      <c r="D929" s="128"/>
      <c r="E929" s="128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</row>
    <row r="930" s="113" customFormat="true" ht="15" hidden="false" customHeight="false" outlineLevel="0" collapsed="false">
      <c r="A930" s="131"/>
      <c r="C930" s="128"/>
      <c r="D930" s="128"/>
      <c r="E930" s="128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</row>
    <row r="931" s="113" customFormat="true" ht="15" hidden="false" customHeight="false" outlineLevel="0" collapsed="false">
      <c r="A931" s="131"/>
      <c r="C931" s="128"/>
      <c r="D931" s="128"/>
      <c r="E931" s="128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</row>
    <row r="932" s="113" customFormat="true" ht="15" hidden="false" customHeight="false" outlineLevel="0" collapsed="false">
      <c r="A932" s="131"/>
      <c r="C932" s="128"/>
      <c r="D932" s="128"/>
      <c r="E932" s="128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</row>
    <row r="933" s="113" customFormat="true" ht="15" hidden="false" customHeight="false" outlineLevel="0" collapsed="false">
      <c r="A933" s="131"/>
      <c r="C933" s="128"/>
      <c r="D933" s="128"/>
      <c r="E933" s="128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</row>
    <row r="934" s="113" customFormat="true" ht="15" hidden="false" customHeight="false" outlineLevel="0" collapsed="false">
      <c r="A934" s="131"/>
      <c r="C934" s="128"/>
      <c r="D934" s="128"/>
      <c r="E934" s="128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</row>
    <row r="935" s="113" customFormat="true" ht="15" hidden="false" customHeight="false" outlineLevel="0" collapsed="false">
      <c r="A935" s="131"/>
      <c r="C935" s="128"/>
      <c r="D935" s="128"/>
      <c r="E935" s="128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</row>
    <row r="936" s="113" customFormat="true" ht="15" hidden="false" customHeight="false" outlineLevel="0" collapsed="false">
      <c r="A936" s="131"/>
      <c r="C936" s="128"/>
      <c r="D936" s="128"/>
      <c r="E936" s="128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</row>
    <row r="937" s="113" customFormat="true" ht="15" hidden="false" customHeight="false" outlineLevel="0" collapsed="false">
      <c r="A937" s="131"/>
      <c r="C937" s="128"/>
      <c r="D937" s="128"/>
      <c r="E937" s="128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</row>
    <row r="938" s="113" customFormat="true" ht="15" hidden="false" customHeight="false" outlineLevel="0" collapsed="false">
      <c r="A938" s="131"/>
      <c r="C938" s="128"/>
      <c r="D938" s="128"/>
      <c r="E938" s="128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</row>
    <row r="939" s="113" customFormat="true" ht="15" hidden="false" customHeight="false" outlineLevel="0" collapsed="false">
      <c r="A939" s="131"/>
      <c r="C939" s="128"/>
      <c r="D939" s="128"/>
      <c r="E939" s="128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</row>
    <row r="940" s="113" customFormat="true" ht="15" hidden="false" customHeight="false" outlineLevel="0" collapsed="false">
      <c r="A940" s="131"/>
      <c r="C940" s="128"/>
      <c r="D940" s="128"/>
      <c r="E940" s="128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</row>
    <row r="941" s="113" customFormat="true" ht="15" hidden="false" customHeight="false" outlineLevel="0" collapsed="false">
      <c r="A941" s="131"/>
      <c r="C941" s="128"/>
      <c r="D941" s="128"/>
      <c r="E941" s="128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</row>
    <row r="942" s="113" customFormat="true" ht="15" hidden="false" customHeight="false" outlineLevel="0" collapsed="false">
      <c r="A942" s="131"/>
      <c r="C942" s="128"/>
      <c r="D942" s="128"/>
      <c r="E942" s="128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</row>
    <row r="943" s="113" customFormat="true" ht="15" hidden="false" customHeight="false" outlineLevel="0" collapsed="false">
      <c r="A943" s="131"/>
      <c r="C943" s="128"/>
      <c r="D943" s="128"/>
      <c r="E943" s="128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</row>
    <row r="944" s="113" customFormat="true" ht="15" hidden="false" customHeight="false" outlineLevel="0" collapsed="false">
      <c r="A944" s="131"/>
      <c r="C944" s="128"/>
      <c r="D944" s="128"/>
      <c r="E944" s="128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</row>
    <row r="945" s="113" customFormat="true" ht="15" hidden="false" customHeight="false" outlineLevel="0" collapsed="false">
      <c r="A945" s="131"/>
      <c r="C945" s="128"/>
      <c r="D945" s="128"/>
      <c r="E945" s="128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</row>
    <row r="946" s="113" customFormat="true" ht="15" hidden="false" customHeight="false" outlineLevel="0" collapsed="false">
      <c r="A946" s="131"/>
      <c r="C946" s="128"/>
      <c r="D946" s="128"/>
      <c r="E946" s="128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</row>
    <row r="947" s="113" customFormat="true" ht="15" hidden="false" customHeight="false" outlineLevel="0" collapsed="false">
      <c r="A947" s="131"/>
      <c r="C947" s="128"/>
      <c r="D947" s="128"/>
      <c r="E947" s="128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</row>
    <row r="948" s="113" customFormat="true" ht="15" hidden="false" customHeight="false" outlineLevel="0" collapsed="false">
      <c r="A948" s="131"/>
      <c r="C948" s="128"/>
      <c r="D948" s="128"/>
      <c r="E948" s="128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</row>
    <row r="949" s="113" customFormat="true" ht="15" hidden="false" customHeight="false" outlineLevel="0" collapsed="false">
      <c r="A949" s="131"/>
      <c r="C949" s="128"/>
      <c r="D949" s="128"/>
      <c r="E949" s="128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</row>
    <row r="950" s="113" customFormat="true" ht="15" hidden="false" customHeight="false" outlineLevel="0" collapsed="false">
      <c r="A950" s="131"/>
      <c r="C950" s="128"/>
      <c r="D950" s="128"/>
      <c r="E950" s="128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</row>
    <row r="951" s="113" customFormat="true" ht="15" hidden="false" customHeight="false" outlineLevel="0" collapsed="false">
      <c r="A951" s="131"/>
      <c r="C951" s="128"/>
      <c r="D951" s="128"/>
      <c r="E951" s="128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</row>
    <row r="952" s="113" customFormat="true" ht="15" hidden="false" customHeight="false" outlineLevel="0" collapsed="false">
      <c r="A952" s="131"/>
      <c r="C952" s="128"/>
      <c r="D952" s="128"/>
      <c r="E952" s="128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</row>
    <row r="953" s="113" customFormat="true" ht="15" hidden="false" customHeight="false" outlineLevel="0" collapsed="false">
      <c r="A953" s="131"/>
      <c r="C953" s="128"/>
      <c r="D953" s="128"/>
      <c r="E953" s="128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</row>
    <row r="954" s="113" customFormat="true" ht="15" hidden="false" customHeight="false" outlineLevel="0" collapsed="false">
      <c r="A954" s="131"/>
      <c r="C954" s="128"/>
      <c r="D954" s="128"/>
      <c r="E954" s="128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</row>
    <row r="955" s="113" customFormat="true" ht="15" hidden="false" customHeight="false" outlineLevel="0" collapsed="false">
      <c r="A955" s="131"/>
      <c r="C955" s="128"/>
      <c r="D955" s="128"/>
      <c r="E955" s="128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</row>
    <row r="956" s="113" customFormat="true" ht="15" hidden="false" customHeight="false" outlineLevel="0" collapsed="false">
      <c r="A956" s="131"/>
      <c r="C956" s="128"/>
      <c r="D956" s="128"/>
      <c r="E956" s="128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</row>
    <row r="957" s="113" customFormat="true" ht="15" hidden="false" customHeight="false" outlineLevel="0" collapsed="false">
      <c r="A957" s="131"/>
      <c r="C957" s="128"/>
      <c r="D957" s="128"/>
      <c r="E957" s="128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</row>
    <row r="958" s="113" customFormat="true" ht="15" hidden="false" customHeight="false" outlineLevel="0" collapsed="false">
      <c r="A958" s="131"/>
      <c r="C958" s="128"/>
      <c r="D958" s="128"/>
      <c r="E958" s="128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</row>
    <row r="959" s="113" customFormat="true" ht="15" hidden="false" customHeight="false" outlineLevel="0" collapsed="false">
      <c r="A959" s="131"/>
      <c r="C959" s="128"/>
      <c r="D959" s="128"/>
      <c r="E959" s="128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</row>
    <row r="960" s="113" customFormat="true" ht="15" hidden="false" customHeight="false" outlineLevel="0" collapsed="false">
      <c r="A960" s="131"/>
      <c r="C960" s="128"/>
      <c r="D960" s="128"/>
      <c r="E960" s="128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</row>
    <row r="961" s="113" customFormat="true" ht="15" hidden="false" customHeight="false" outlineLevel="0" collapsed="false">
      <c r="A961" s="131"/>
      <c r="C961" s="128"/>
      <c r="D961" s="128"/>
      <c r="E961" s="128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</row>
    <row r="962" s="113" customFormat="true" ht="15" hidden="false" customHeight="false" outlineLevel="0" collapsed="false">
      <c r="A962" s="131"/>
      <c r="C962" s="128"/>
      <c r="D962" s="128"/>
      <c r="E962" s="128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</row>
    <row r="963" s="113" customFormat="true" ht="15" hidden="false" customHeight="false" outlineLevel="0" collapsed="false">
      <c r="A963" s="131"/>
      <c r="C963" s="128"/>
      <c r="D963" s="128"/>
      <c r="E963" s="128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</row>
    <row r="964" s="113" customFormat="true" ht="15" hidden="false" customHeight="false" outlineLevel="0" collapsed="false">
      <c r="A964" s="131"/>
      <c r="C964" s="128"/>
      <c r="D964" s="128"/>
      <c r="E964" s="128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</row>
    <row r="965" s="113" customFormat="true" ht="15" hidden="false" customHeight="false" outlineLevel="0" collapsed="false">
      <c r="A965" s="131"/>
      <c r="C965" s="128"/>
      <c r="D965" s="128"/>
      <c r="E965" s="128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</row>
    <row r="966" s="113" customFormat="true" ht="15" hidden="false" customHeight="false" outlineLevel="0" collapsed="false">
      <c r="A966" s="131"/>
      <c r="C966" s="128"/>
      <c r="D966" s="128"/>
      <c r="E966" s="128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</row>
    <row r="967" s="113" customFormat="true" ht="15" hidden="false" customHeight="false" outlineLevel="0" collapsed="false">
      <c r="A967" s="131"/>
      <c r="C967" s="128"/>
      <c r="D967" s="128"/>
      <c r="E967" s="128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</row>
    <row r="968" s="113" customFormat="true" ht="15" hidden="false" customHeight="false" outlineLevel="0" collapsed="false">
      <c r="A968" s="131"/>
      <c r="C968" s="128"/>
      <c r="D968" s="128"/>
      <c r="E968" s="128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</row>
    <row r="969" s="113" customFormat="true" ht="15" hidden="false" customHeight="false" outlineLevel="0" collapsed="false">
      <c r="A969" s="131"/>
      <c r="C969" s="128"/>
      <c r="D969" s="128"/>
      <c r="E969" s="128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</row>
    <row r="970" s="113" customFormat="true" ht="15" hidden="false" customHeight="false" outlineLevel="0" collapsed="false">
      <c r="A970" s="131"/>
      <c r="C970" s="128"/>
      <c r="D970" s="128"/>
      <c r="E970" s="128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</row>
    <row r="971" s="113" customFormat="true" ht="15" hidden="false" customHeight="false" outlineLevel="0" collapsed="false">
      <c r="A971" s="131"/>
      <c r="C971" s="128"/>
      <c r="D971" s="128"/>
      <c r="E971" s="128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</row>
    <row r="972" s="113" customFormat="true" ht="15" hidden="false" customHeight="false" outlineLevel="0" collapsed="false">
      <c r="A972" s="131"/>
      <c r="C972" s="128"/>
      <c r="D972" s="128"/>
      <c r="E972" s="128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</row>
    <row r="973" s="113" customFormat="true" ht="15" hidden="false" customHeight="false" outlineLevel="0" collapsed="false">
      <c r="A973" s="131"/>
      <c r="C973" s="128"/>
      <c r="D973" s="128"/>
      <c r="E973" s="128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</row>
    <row r="974" s="113" customFormat="true" ht="15" hidden="false" customHeight="false" outlineLevel="0" collapsed="false">
      <c r="A974" s="131"/>
      <c r="C974" s="128"/>
      <c r="D974" s="128"/>
      <c r="E974" s="128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</row>
    <row r="975" s="113" customFormat="true" ht="15" hidden="false" customHeight="false" outlineLevel="0" collapsed="false">
      <c r="A975" s="131"/>
      <c r="C975" s="128"/>
      <c r="D975" s="128"/>
      <c r="E975" s="128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</row>
    <row r="976" s="113" customFormat="true" ht="15" hidden="false" customHeight="false" outlineLevel="0" collapsed="false">
      <c r="A976" s="131"/>
      <c r="C976" s="128"/>
      <c r="D976" s="128"/>
      <c r="E976" s="128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</row>
    <row r="977" s="113" customFormat="true" ht="15" hidden="false" customHeight="false" outlineLevel="0" collapsed="false">
      <c r="A977" s="131"/>
      <c r="C977" s="128"/>
      <c r="D977" s="128"/>
      <c r="E977" s="128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</row>
    <row r="978" s="113" customFormat="true" ht="15" hidden="false" customHeight="false" outlineLevel="0" collapsed="false">
      <c r="A978" s="131"/>
      <c r="C978" s="128"/>
      <c r="D978" s="128"/>
      <c r="E978" s="128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</row>
    <row r="979" s="113" customFormat="true" ht="15" hidden="false" customHeight="false" outlineLevel="0" collapsed="false">
      <c r="A979" s="131"/>
      <c r="C979" s="128"/>
      <c r="D979" s="128"/>
      <c r="E979" s="128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</row>
    <row r="980" s="113" customFormat="true" ht="15" hidden="false" customHeight="false" outlineLevel="0" collapsed="false">
      <c r="A980" s="131"/>
      <c r="C980" s="128"/>
      <c r="D980" s="128"/>
      <c r="E980" s="128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</row>
    <row r="981" s="113" customFormat="true" ht="15" hidden="false" customHeight="false" outlineLevel="0" collapsed="false">
      <c r="A981" s="131"/>
      <c r="C981" s="128"/>
      <c r="D981" s="128"/>
      <c r="E981" s="128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</row>
    <row r="982" s="113" customFormat="true" ht="15" hidden="false" customHeight="false" outlineLevel="0" collapsed="false">
      <c r="A982" s="131"/>
      <c r="C982" s="128"/>
      <c r="D982" s="128"/>
      <c r="E982" s="128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</row>
    <row r="983" s="113" customFormat="true" ht="15" hidden="false" customHeight="false" outlineLevel="0" collapsed="false">
      <c r="A983" s="131"/>
      <c r="C983" s="128"/>
      <c r="D983" s="128"/>
      <c r="E983" s="128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</row>
    <row r="984" s="113" customFormat="true" ht="15" hidden="false" customHeight="false" outlineLevel="0" collapsed="false">
      <c r="A984" s="131"/>
      <c r="C984" s="128"/>
      <c r="D984" s="128"/>
      <c r="E984" s="128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</row>
    <row r="985" s="113" customFormat="true" ht="15" hidden="false" customHeight="false" outlineLevel="0" collapsed="false">
      <c r="A985" s="131"/>
      <c r="C985" s="128"/>
      <c r="D985" s="128"/>
      <c r="E985" s="128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</row>
    <row r="986" s="113" customFormat="true" ht="15" hidden="false" customHeight="false" outlineLevel="0" collapsed="false">
      <c r="A986" s="131"/>
      <c r="C986" s="128"/>
      <c r="D986" s="128"/>
      <c r="E986" s="128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</row>
    <row r="987" s="113" customFormat="true" ht="15" hidden="false" customHeight="false" outlineLevel="0" collapsed="false">
      <c r="A987" s="131"/>
      <c r="C987" s="128"/>
      <c r="D987" s="128"/>
      <c r="E987" s="128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</row>
    <row r="988" s="113" customFormat="true" ht="15" hidden="false" customHeight="false" outlineLevel="0" collapsed="false">
      <c r="A988" s="131"/>
      <c r="C988" s="128"/>
      <c r="D988" s="128"/>
      <c r="E988" s="128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</row>
    <row r="989" s="113" customFormat="true" ht="15" hidden="false" customHeight="false" outlineLevel="0" collapsed="false">
      <c r="A989" s="131"/>
      <c r="C989" s="128"/>
      <c r="D989" s="128"/>
      <c r="E989" s="128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</row>
    <row r="990" s="113" customFormat="true" ht="15" hidden="false" customHeight="false" outlineLevel="0" collapsed="false">
      <c r="A990" s="131"/>
      <c r="C990" s="128"/>
      <c r="D990" s="128"/>
      <c r="E990" s="128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</row>
    <row r="991" s="113" customFormat="true" ht="15" hidden="false" customHeight="false" outlineLevel="0" collapsed="false">
      <c r="A991" s="131"/>
      <c r="C991" s="128"/>
      <c r="D991" s="128"/>
      <c r="E991" s="128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</row>
    <row r="992" s="113" customFormat="true" ht="15" hidden="false" customHeight="false" outlineLevel="0" collapsed="false">
      <c r="A992" s="131"/>
      <c r="C992" s="128"/>
      <c r="D992" s="128"/>
      <c r="E992" s="128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</row>
    <row r="993" s="113" customFormat="true" ht="15" hidden="false" customHeight="false" outlineLevel="0" collapsed="false">
      <c r="A993" s="131"/>
      <c r="C993" s="128"/>
      <c r="D993" s="128"/>
      <c r="E993" s="128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</row>
    <row r="994" s="113" customFormat="true" ht="15" hidden="false" customHeight="false" outlineLevel="0" collapsed="false">
      <c r="A994" s="131"/>
      <c r="C994" s="128"/>
      <c r="D994" s="128"/>
      <c r="E994" s="128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</row>
    <row r="995" s="113" customFormat="true" ht="15" hidden="false" customHeight="false" outlineLevel="0" collapsed="false">
      <c r="A995" s="131"/>
      <c r="C995" s="128"/>
      <c r="D995" s="128"/>
      <c r="E995" s="128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</row>
    <row r="996" s="113" customFormat="true" ht="15" hidden="false" customHeight="false" outlineLevel="0" collapsed="false">
      <c r="A996" s="131"/>
      <c r="C996" s="128"/>
      <c r="D996" s="128"/>
      <c r="E996" s="128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</row>
    <row r="997" s="113" customFormat="true" ht="15" hidden="false" customHeight="false" outlineLevel="0" collapsed="false">
      <c r="A997" s="131"/>
      <c r="C997" s="128"/>
      <c r="D997" s="128"/>
      <c r="E997" s="128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</row>
    <row r="998" s="113" customFormat="true" ht="15" hidden="false" customHeight="false" outlineLevel="0" collapsed="false">
      <c r="A998" s="131"/>
      <c r="C998" s="128"/>
      <c r="D998" s="128"/>
      <c r="E998" s="128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</row>
    <row r="999" s="113" customFormat="true" ht="15" hidden="false" customHeight="false" outlineLevel="0" collapsed="false">
      <c r="A999" s="131"/>
      <c r="C999" s="128"/>
      <c r="D999" s="128"/>
      <c r="E999" s="128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</row>
    <row r="1000" s="113" customFormat="true" ht="15" hidden="false" customHeight="false" outlineLevel="0" collapsed="false">
      <c r="A1000" s="131"/>
      <c r="C1000" s="128"/>
      <c r="D1000" s="128"/>
      <c r="E1000" s="128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</row>
    <row r="1001" s="113" customFormat="true" ht="15" hidden="false" customHeight="false" outlineLevel="0" collapsed="false">
      <c r="A1001" s="131"/>
      <c r="C1001" s="128"/>
      <c r="D1001" s="128"/>
      <c r="E1001" s="128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</row>
    <row r="1002" s="113" customFormat="true" ht="15" hidden="false" customHeight="false" outlineLevel="0" collapsed="false">
      <c r="A1002" s="131"/>
      <c r="C1002" s="128"/>
      <c r="D1002" s="128"/>
      <c r="E1002" s="128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</row>
    <row r="1003" s="113" customFormat="true" ht="15" hidden="false" customHeight="false" outlineLevel="0" collapsed="false">
      <c r="A1003" s="131"/>
      <c r="C1003" s="128"/>
      <c r="D1003" s="128"/>
      <c r="E1003" s="128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</row>
    <row r="1004" s="113" customFormat="true" ht="15" hidden="false" customHeight="false" outlineLevel="0" collapsed="false">
      <c r="A1004" s="131"/>
      <c r="C1004" s="128"/>
      <c r="D1004" s="128"/>
      <c r="E1004" s="128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</row>
    <row r="1005" s="113" customFormat="true" ht="15" hidden="false" customHeight="false" outlineLevel="0" collapsed="false">
      <c r="A1005" s="131"/>
      <c r="C1005" s="128"/>
      <c r="D1005" s="128"/>
      <c r="E1005" s="128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</row>
    <row r="1006" s="113" customFormat="true" ht="15" hidden="false" customHeight="false" outlineLevel="0" collapsed="false">
      <c r="A1006" s="131"/>
      <c r="C1006" s="128"/>
      <c r="D1006" s="128"/>
      <c r="E1006" s="128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</row>
    <row r="1007" s="113" customFormat="true" ht="15" hidden="false" customHeight="false" outlineLevel="0" collapsed="false">
      <c r="A1007" s="131"/>
      <c r="C1007" s="128"/>
      <c r="D1007" s="128"/>
      <c r="E1007" s="128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</row>
    <row r="1008" s="113" customFormat="true" ht="15" hidden="false" customHeight="false" outlineLevel="0" collapsed="false">
      <c r="A1008" s="131"/>
      <c r="C1008" s="128"/>
      <c r="D1008" s="128"/>
      <c r="E1008" s="128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</row>
    <row r="1009" s="113" customFormat="true" ht="15" hidden="false" customHeight="false" outlineLevel="0" collapsed="false">
      <c r="A1009" s="131"/>
      <c r="C1009" s="128"/>
      <c r="D1009" s="128"/>
      <c r="E1009" s="128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</row>
    <row r="1010" s="113" customFormat="true" ht="15" hidden="false" customHeight="false" outlineLevel="0" collapsed="false">
      <c r="A1010" s="131"/>
      <c r="C1010" s="128"/>
      <c r="D1010" s="128"/>
      <c r="E1010" s="128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</row>
    <row r="1011" s="113" customFormat="true" ht="15" hidden="false" customHeight="false" outlineLevel="0" collapsed="false">
      <c r="A1011" s="131"/>
      <c r="C1011" s="128"/>
      <c r="D1011" s="128"/>
      <c r="E1011" s="128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</row>
    <row r="1012" s="113" customFormat="true" ht="15" hidden="false" customHeight="false" outlineLevel="0" collapsed="false">
      <c r="A1012" s="131"/>
      <c r="C1012" s="128"/>
      <c r="D1012" s="128"/>
      <c r="E1012" s="128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</row>
    <row r="1013" s="113" customFormat="true" ht="15" hidden="false" customHeight="false" outlineLevel="0" collapsed="false">
      <c r="A1013" s="131"/>
      <c r="C1013" s="128"/>
      <c r="D1013" s="128"/>
      <c r="E1013" s="128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</row>
    <row r="1014" s="113" customFormat="true" ht="15" hidden="false" customHeight="false" outlineLevel="0" collapsed="false">
      <c r="A1014" s="131"/>
      <c r="C1014" s="128"/>
      <c r="D1014" s="128"/>
      <c r="E1014" s="128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</row>
    <row r="1015" s="113" customFormat="true" ht="15" hidden="false" customHeight="false" outlineLevel="0" collapsed="false">
      <c r="A1015" s="131"/>
      <c r="C1015" s="128"/>
      <c r="D1015" s="128"/>
      <c r="E1015" s="128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</row>
    <row r="1016" s="113" customFormat="true" ht="15" hidden="false" customHeight="false" outlineLevel="0" collapsed="false">
      <c r="A1016" s="131"/>
      <c r="C1016" s="128"/>
      <c r="D1016" s="128"/>
      <c r="E1016" s="128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</row>
    <row r="1017" s="113" customFormat="true" ht="15" hidden="false" customHeight="false" outlineLevel="0" collapsed="false">
      <c r="A1017" s="131"/>
      <c r="C1017" s="128"/>
      <c r="D1017" s="128"/>
      <c r="E1017" s="128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</row>
    <row r="1018" s="113" customFormat="true" ht="15" hidden="false" customHeight="false" outlineLevel="0" collapsed="false">
      <c r="A1018" s="131"/>
      <c r="C1018" s="128"/>
      <c r="D1018" s="128"/>
      <c r="E1018" s="128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</row>
    <row r="1019" s="113" customFormat="true" ht="15" hidden="false" customHeight="false" outlineLevel="0" collapsed="false">
      <c r="A1019" s="131"/>
      <c r="C1019" s="128"/>
      <c r="D1019" s="128"/>
      <c r="E1019" s="128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</row>
    <row r="1020" s="113" customFormat="true" ht="15" hidden="false" customHeight="false" outlineLevel="0" collapsed="false">
      <c r="A1020" s="131"/>
      <c r="C1020" s="128"/>
      <c r="D1020" s="128"/>
      <c r="E1020" s="128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</row>
    <row r="1021" s="113" customFormat="true" ht="15" hidden="false" customHeight="false" outlineLevel="0" collapsed="false">
      <c r="A1021" s="131"/>
      <c r="C1021" s="128"/>
      <c r="D1021" s="128"/>
      <c r="E1021" s="128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</row>
    <row r="1022" s="113" customFormat="true" ht="15" hidden="false" customHeight="false" outlineLevel="0" collapsed="false">
      <c r="A1022" s="131"/>
      <c r="C1022" s="128"/>
      <c r="D1022" s="128"/>
      <c r="E1022" s="128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</row>
    <row r="1023" s="113" customFormat="true" ht="15" hidden="false" customHeight="false" outlineLevel="0" collapsed="false">
      <c r="A1023" s="131"/>
      <c r="C1023" s="128"/>
      <c r="D1023" s="128"/>
      <c r="E1023" s="128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</row>
    <row r="1024" s="113" customFormat="true" ht="15" hidden="false" customHeight="false" outlineLevel="0" collapsed="false">
      <c r="A1024" s="131"/>
      <c r="C1024" s="128"/>
      <c r="D1024" s="128"/>
      <c r="E1024" s="128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</row>
    <row r="1025" s="113" customFormat="true" ht="15" hidden="false" customHeight="false" outlineLevel="0" collapsed="false">
      <c r="A1025" s="131"/>
      <c r="C1025" s="128"/>
      <c r="D1025" s="128"/>
      <c r="E1025" s="128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</row>
    <row r="1026" s="113" customFormat="true" ht="15" hidden="false" customHeight="false" outlineLevel="0" collapsed="false">
      <c r="A1026" s="131"/>
      <c r="C1026" s="128"/>
      <c r="D1026" s="128"/>
      <c r="E1026" s="128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</row>
    <row r="1027" s="113" customFormat="true" ht="15" hidden="false" customHeight="false" outlineLevel="0" collapsed="false">
      <c r="A1027" s="131"/>
      <c r="C1027" s="128"/>
      <c r="D1027" s="128"/>
      <c r="E1027" s="128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</row>
    <row r="1028" s="113" customFormat="true" ht="15" hidden="false" customHeight="false" outlineLevel="0" collapsed="false">
      <c r="A1028" s="131"/>
      <c r="C1028" s="128"/>
      <c r="D1028" s="128"/>
      <c r="E1028" s="128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</row>
    <row r="1029" s="113" customFormat="true" ht="15" hidden="false" customHeight="false" outlineLevel="0" collapsed="false">
      <c r="A1029" s="131"/>
      <c r="C1029" s="128"/>
      <c r="D1029" s="128"/>
      <c r="E1029" s="128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</row>
    <row r="1030" s="113" customFormat="true" ht="15" hidden="false" customHeight="false" outlineLevel="0" collapsed="false">
      <c r="A1030" s="131"/>
      <c r="C1030" s="128"/>
      <c r="D1030" s="128"/>
      <c r="E1030" s="128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</row>
    <row r="1031" s="113" customFormat="true" ht="15" hidden="false" customHeight="false" outlineLevel="0" collapsed="false">
      <c r="A1031" s="131"/>
      <c r="C1031" s="128"/>
      <c r="D1031" s="128"/>
      <c r="E1031" s="128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</row>
    <row r="1032" s="113" customFormat="true" ht="15" hidden="false" customHeight="false" outlineLevel="0" collapsed="false">
      <c r="A1032" s="131"/>
      <c r="C1032" s="128"/>
      <c r="D1032" s="128"/>
      <c r="E1032" s="128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</row>
    <row r="1033" s="113" customFormat="true" ht="15" hidden="false" customHeight="false" outlineLevel="0" collapsed="false">
      <c r="A1033" s="131"/>
      <c r="C1033" s="128"/>
      <c r="D1033" s="128"/>
      <c r="E1033" s="128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</row>
    <row r="1034" s="113" customFormat="true" ht="15" hidden="false" customHeight="false" outlineLevel="0" collapsed="false">
      <c r="A1034" s="131"/>
      <c r="C1034" s="128"/>
      <c r="D1034" s="128"/>
      <c r="E1034" s="128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</row>
    <row r="1035" s="113" customFormat="true" ht="15" hidden="false" customHeight="false" outlineLevel="0" collapsed="false">
      <c r="A1035" s="131"/>
      <c r="C1035" s="128"/>
      <c r="D1035" s="128"/>
      <c r="E1035" s="128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</row>
    <row r="1036" s="113" customFormat="true" ht="15" hidden="false" customHeight="false" outlineLevel="0" collapsed="false">
      <c r="A1036" s="131"/>
      <c r="C1036" s="128"/>
      <c r="D1036" s="128"/>
      <c r="E1036" s="128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</row>
    <row r="1037" s="113" customFormat="true" ht="15" hidden="false" customHeight="false" outlineLevel="0" collapsed="false">
      <c r="A1037" s="131"/>
      <c r="C1037" s="128"/>
      <c r="D1037" s="128"/>
      <c r="E1037" s="128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</row>
    <row r="1038" s="113" customFormat="true" ht="15" hidden="false" customHeight="false" outlineLevel="0" collapsed="false">
      <c r="A1038" s="131"/>
      <c r="C1038" s="128"/>
      <c r="D1038" s="128"/>
      <c r="E1038" s="128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</row>
    <row r="1039" s="113" customFormat="true" ht="15" hidden="false" customHeight="false" outlineLevel="0" collapsed="false">
      <c r="A1039" s="131"/>
      <c r="C1039" s="128"/>
      <c r="D1039" s="128"/>
      <c r="E1039" s="128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</row>
    <row r="1040" s="113" customFormat="true" ht="15" hidden="false" customHeight="false" outlineLevel="0" collapsed="false">
      <c r="A1040" s="131"/>
      <c r="C1040" s="128"/>
      <c r="D1040" s="128"/>
      <c r="E1040" s="128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</row>
    <row r="1041" s="113" customFormat="true" ht="15" hidden="false" customHeight="false" outlineLevel="0" collapsed="false">
      <c r="A1041" s="131"/>
      <c r="C1041" s="128"/>
      <c r="D1041" s="128"/>
      <c r="E1041" s="128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</row>
    <row r="1042" s="113" customFormat="true" ht="15" hidden="false" customHeight="false" outlineLevel="0" collapsed="false">
      <c r="A1042" s="131"/>
      <c r="C1042" s="128"/>
      <c r="D1042" s="128"/>
      <c r="E1042" s="128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</row>
    <row r="1043" s="113" customFormat="true" ht="15" hidden="false" customHeight="false" outlineLevel="0" collapsed="false">
      <c r="A1043" s="131"/>
      <c r="C1043" s="128"/>
      <c r="D1043" s="128"/>
      <c r="E1043" s="128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</row>
    <row r="1044" s="113" customFormat="true" ht="15" hidden="false" customHeight="false" outlineLevel="0" collapsed="false">
      <c r="A1044" s="131"/>
      <c r="C1044" s="128"/>
      <c r="D1044" s="128"/>
      <c r="E1044" s="128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</row>
    <row r="1045" s="113" customFormat="true" ht="15" hidden="false" customHeight="false" outlineLevel="0" collapsed="false">
      <c r="A1045" s="131"/>
      <c r="C1045" s="128"/>
      <c r="D1045" s="128"/>
      <c r="E1045" s="128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</row>
    <row r="1046" s="113" customFormat="true" ht="15" hidden="false" customHeight="false" outlineLevel="0" collapsed="false">
      <c r="A1046" s="131"/>
      <c r="C1046" s="128"/>
      <c r="D1046" s="128"/>
      <c r="E1046" s="128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</row>
    <row r="1047" s="113" customFormat="true" ht="15" hidden="false" customHeight="false" outlineLevel="0" collapsed="false">
      <c r="A1047" s="131"/>
      <c r="C1047" s="128"/>
      <c r="D1047" s="128"/>
      <c r="E1047" s="128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</row>
    <row r="1048" s="113" customFormat="true" ht="15" hidden="false" customHeight="false" outlineLevel="0" collapsed="false">
      <c r="A1048" s="131"/>
      <c r="C1048" s="128"/>
      <c r="D1048" s="128"/>
      <c r="E1048" s="128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</row>
    <row r="1049" s="113" customFormat="true" ht="15" hidden="false" customHeight="false" outlineLevel="0" collapsed="false">
      <c r="A1049" s="131"/>
      <c r="C1049" s="128"/>
      <c r="D1049" s="128"/>
      <c r="E1049" s="128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</row>
    <row r="1050" s="113" customFormat="true" ht="15" hidden="false" customHeight="false" outlineLevel="0" collapsed="false">
      <c r="A1050" s="131"/>
      <c r="C1050" s="128"/>
      <c r="D1050" s="128"/>
      <c r="E1050" s="128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</row>
    <row r="1051" s="113" customFormat="true" ht="15" hidden="false" customHeight="false" outlineLevel="0" collapsed="false">
      <c r="A1051" s="131"/>
      <c r="C1051" s="128"/>
      <c r="D1051" s="128"/>
      <c r="E1051" s="128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</row>
    <row r="1052" s="113" customFormat="true" ht="15" hidden="false" customHeight="false" outlineLevel="0" collapsed="false">
      <c r="A1052" s="131"/>
      <c r="C1052" s="128"/>
      <c r="D1052" s="128"/>
      <c r="E1052" s="128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</row>
    <row r="1053" s="113" customFormat="true" ht="15" hidden="false" customHeight="false" outlineLevel="0" collapsed="false">
      <c r="A1053" s="131"/>
      <c r="C1053" s="128"/>
      <c r="D1053" s="128"/>
      <c r="E1053" s="128"/>
      <c r="J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  <c r="AY1053" s="114"/>
      <c r="AZ1053" s="114"/>
    </row>
    <row r="1054" s="113" customFormat="true" ht="15" hidden="false" customHeight="false" outlineLevel="0" collapsed="false">
      <c r="A1054" s="131"/>
      <c r="C1054" s="128"/>
      <c r="D1054" s="128"/>
      <c r="E1054" s="128"/>
      <c r="J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  <c r="AY1054" s="114"/>
      <c r="AZ1054" s="114"/>
    </row>
    <row r="1055" s="113" customFormat="true" ht="15" hidden="false" customHeight="false" outlineLevel="0" collapsed="false">
      <c r="A1055" s="131"/>
      <c r="C1055" s="128"/>
      <c r="D1055" s="128"/>
      <c r="E1055" s="128"/>
      <c r="J1055" s="114"/>
      <c r="K1055" s="114"/>
      <c r="L1055" s="114"/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  <c r="AC1055" s="114"/>
      <c r="AD1055" s="114"/>
      <c r="AE1055" s="114"/>
      <c r="AF1055" s="114"/>
      <c r="AG1055" s="114"/>
      <c r="AH1055" s="114"/>
      <c r="AI1055" s="114"/>
      <c r="AJ1055" s="114"/>
      <c r="AK1055" s="114"/>
      <c r="AL1055" s="114"/>
      <c r="AM1055" s="114"/>
      <c r="AN1055" s="114"/>
      <c r="AO1055" s="114"/>
      <c r="AP1055" s="114"/>
      <c r="AQ1055" s="114"/>
      <c r="AR1055" s="114"/>
      <c r="AS1055" s="114"/>
      <c r="AT1055" s="114"/>
      <c r="AU1055" s="114"/>
      <c r="AV1055" s="114"/>
      <c r="AW1055" s="114"/>
      <c r="AX1055" s="114"/>
      <c r="AY1055" s="114"/>
      <c r="AZ1055" s="114"/>
    </row>
    <row r="1056" s="113" customFormat="true" ht="15" hidden="false" customHeight="false" outlineLevel="0" collapsed="false">
      <c r="A1056" s="131"/>
      <c r="C1056" s="128"/>
      <c r="D1056" s="128"/>
      <c r="E1056" s="128"/>
      <c r="J1056" s="114"/>
      <c r="K1056" s="114"/>
      <c r="L1056" s="114"/>
      <c r="M1056" s="114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  <c r="Y1056" s="114"/>
      <c r="Z1056" s="114"/>
      <c r="AA1056" s="114"/>
      <c r="AB1056" s="114"/>
      <c r="AC1056" s="114"/>
      <c r="AD1056" s="114"/>
      <c r="AE1056" s="114"/>
      <c r="AF1056" s="114"/>
      <c r="AG1056" s="114"/>
      <c r="AH1056" s="114"/>
      <c r="AI1056" s="114"/>
      <c r="AJ1056" s="114"/>
      <c r="AK1056" s="114"/>
      <c r="AL1056" s="114"/>
      <c r="AM1056" s="114"/>
      <c r="AN1056" s="114"/>
      <c r="AO1056" s="114"/>
      <c r="AP1056" s="114"/>
      <c r="AQ1056" s="114"/>
      <c r="AR1056" s="114"/>
      <c r="AS1056" s="114"/>
      <c r="AT1056" s="114"/>
      <c r="AU1056" s="114"/>
      <c r="AV1056" s="114"/>
      <c r="AW1056" s="114"/>
      <c r="AX1056" s="114"/>
      <c r="AY1056" s="114"/>
      <c r="AZ1056" s="114"/>
    </row>
    <row r="1057" s="113" customFormat="true" ht="15" hidden="false" customHeight="false" outlineLevel="0" collapsed="false">
      <c r="A1057" s="131"/>
      <c r="C1057" s="128"/>
      <c r="D1057" s="128"/>
      <c r="E1057" s="128"/>
      <c r="J1057" s="114"/>
      <c r="K1057" s="114"/>
      <c r="L1057" s="114"/>
      <c r="M1057" s="114"/>
      <c r="N1057" s="114"/>
      <c r="O1057" s="114"/>
      <c r="P1057" s="114"/>
      <c r="Q1057" s="114"/>
      <c r="R1057" s="114"/>
      <c r="S1057" s="114"/>
      <c r="T1057" s="114"/>
      <c r="U1057" s="114"/>
      <c r="V1057" s="114"/>
      <c r="W1057" s="114"/>
      <c r="X1057" s="114"/>
      <c r="Y1057" s="114"/>
      <c r="Z1057" s="114"/>
      <c r="AA1057" s="114"/>
      <c r="AB1057" s="114"/>
      <c r="AC1057" s="114"/>
      <c r="AD1057" s="114"/>
      <c r="AE1057" s="114"/>
      <c r="AF1057" s="114"/>
      <c r="AG1057" s="114"/>
      <c r="AH1057" s="114"/>
      <c r="AI1057" s="114"/>
      <c r="AJ1057" s="114"/>
      <c r="AK1057" s="114"/>
      <c r="AL1057" s="114"/>
      <c r="AM1057" s="114"/>
      <c r="AN1057" s="114"/>
      <c r="AO1057" s="114"/>
      <c r="AP1057" s="114"/>
      <c r="AQ1057" s="114"/>
      <c r="AR1057" s="114"/>
      <c r="AS1057" s="114"/>
      <c r="AT1057" s="114"/>
      <c r="AU1057" s="114"/>
      <c r="AV1057" s="114"/>
      <c r="AW1057" s="114"/>
      <c r="AX1057" s="114"/>
      <c r="AY1057" s="114"/>
      <c r="AZ1057" s="114"/>
    </row>
    <row r="1058" s="113" customFormat="true" ht="15" hidden="false" customHeight="false" outlineLevel="0" collapsed="false">
      <c r="A1058" s="131"/>
      <c r="C1058" s="128"/>
      <c r="D1058" s="128"/>
      <c r="E1058" s="128"/>
      <c r="J1058" s="114"/>
      <c r="K1058" s="114"/>
      <c r="L1058" s="114"/>
      <c r="M1058" s="114"/>
      <c r="N1058" s="114"/>
      <c r="O1058" s="114"/>
      <c r="P1058" s="114"/>
      <c r="Q1058" s="114"/>
      <c r="R1058" s="114"/>
      <c r="S1058" s="114"/>
      <c r="T1058" s="114"/>
      <c r="U1058" s="114"/>
      <c r="V1058" s="114"/>
      <c r="W1058" s="114"/>
      <c r="X1058" s="114"/>
      <c r="Y1058" s="114"/>
      <c r="Z1058" s="114"/>
      <c r="AA1058" s="114"/>
      <c r="AB1058" s="114"/>
      <c r="AC1058" s="114"/>
      <c r="AD1058" s="114"/>
      <c r="AE1058" s="114"/>
      <c r="AF1058" s="114"/>
      <c r="AG1058" s="114"/>
      <c r="AH1058" s="114"/>
      <c r="AI1058" s="114"/>
      <c r="AJ1058" s="114"/>
      <c r="AK1058" s="114"/>
      <c r="AL1058" s="114"/>
      <c r="AM1058" s="114"/>
      <c r="AN1058" s="114"/>
      <c r="AO1058" s="114"/>
      <c r="AP1058" s="114"/>
      <c r="AQ1058" s="114"/>
      <c r="AR1058" s="114"/>
      <c r="AS1058" s="114"/>
      <c r="AT1058" s="114"/>
      <c r="AU1058" s="114"/>
      <c r="AV1058" s="114"/>
      <c r="AW1058" s="114"/>
      <c r="AX1058" s="114"/>
      <c r="AY1058" s="114"/>
      <c r="AZ1058" s="114"/>
    </row>
    <row r="1059" s="113" customFormat="true" ht="15" hidden="false" customHeight="false" outlineLevel="0" collapsed="false">
      <c r="A1059" s="131"/>
      <c r="C1059" s="128"/>
      <c r="D1059" s="128"/>
      <c r="E1059" s="128"/>
      <c r="J1059" s="114"/>
      <c r="K1059" s="114"/>
      <c r="L1059" s="114"/>
      <c r="M1059" s="114"/>
      <c r="N1059" s="114"/>
      <c r="O1059" s="114"/>
      <c r="P1059" s="114"/>
      <c r="Q1059" s="114"/>
      <c r="R1059" s="114"/>
      <c r="S1059" s="114"/>
      <c r="T1059" s="114"/>
      <c r="U1059" s="114"/>
      <c r="V1059" s="114"/>
      <c r="W1059" s="114"/>
      <c r="X1059" s="114"/>
      <c r="Y1059" s="114"/>
      <c r="Z1059" s="114"/>
      <c r="AA1059" s="114"/>
      <c r="AB1059" s="114"/>
      <c r="AC1059" s="114"/>
      <c r="AD1059" s="114"/>
      <c r="AE1059" s="114"/>
      <c r="AF1059" s="114"/>
      <c r="AG1059" s="114"/>
      <c r="AH1059" s="114"/>
      <c r="AI1059" s="114"/>
      <c r="AJ1059" s="114"/>
      <c r="AK1059" s="114"/>
      <c r="AL1059" s="114"/>
      <c r="AM1059" s="114"/>
      <c r="AN1059" s="114"/>
      <c r="AO1059" s="114"/>
      <c r="AP1059" s="114"/>
      <c r="AQ1059" s="114"/>
      <c r="AR1059" s="114"/>
      <c r="AS1059" s="114"/>
      <c r="AT1059" s="114"/>
      <c r="AU1059" s="114"/>
      <c r="AV1059" s="114"/>
      <c r="AW1059" s="114"/>
      <c r="AX1059" s="114"/>
      <c r="AY1059" s="114"/>
      <c r="AZ1059" s="114"/>
    </row>
    <row r="1060" s="113" customFormat="true" ht="15" hidden="false" customHeight="false" outlineLevel="0" collapsed="false">
      <c r="A1060" s="131"/>
      <c r="C1060" s="128"/>
      <c r="D1060" s="128"/>
      <c r="E1060" s="128"/>
      <c r="J1060" s="114"/>
      <c r="K1060" s="114"/>
      <c r="L1060" s="114"/>
      <c r="M1060" s="114"/>
      <c r="N1060" s="114"/>
      <c r="O1060" s="114"/>
      <c r="P1060" s="114"/>
      <c r="Q1060" s="114"/>
      <c r="R1060" s="114"/>
      <c r="S1060" s="114"/>
      <c r="T1060" s="114"/>
      <c r="U1060" s="114"/>
      <c r="V1060" s="114"/>
      <c r="W1060" s="114"/>
      <c r="X1060" s="114"/>
      <c r="Y1060" s="114"/>
      <c r="Z1060" s="114"/>
      <c r="AA1060" s="114"/>
      <c r="AB1060" s="114"/>
      <c r="AC1060" s="114"/>
      <c r="AD1060" s="114"/>
      <c r="AE1060" s="114"/>
      <c r="AF1060" s="114"/>
      <c r="AG1060" s="114"/>
      <c r="AH1060" s="114"/>
      <c r="AI1060" s="114"/>
      <c r="AJ1060" s="114"/>
      <c r="AK1060" s="114"/>
      <c r="AL1060" s="114"/>
      <c r="AM1060" s="114"/>
      <c r="AN1060" s="114"/>
      <c r="AO1060" s="114"/>
      <c r="AP1060" s="114"/>
      <c r="AQ1060" s="114"/>
      <c r="AR1060" s="114"/>
      <c r="AS1060" s="114"/>
      <c r="AT1060" s="114"/>
      <c r="AU1060" s="114"/>
      <c r="AV1060" s="114"/>
      <c r="AW1060" s="114"/>
      <c r="AX1060" s="114"/>
      <c r="AY1060" s="114"/>
      <c r="AZ1060" s="114"/>
    </row>
    <row r="1061" s="113" customFormat="true" ht="15" hidden="false" customHeight="false" outlineLevel="0" collapsed="false">
      <c r="A1061" s="131"/>
      <c r="C1061" s="128"/>
      <c r="D1061" s="128"/>
      <c r="E1061" s="128"/>
      <c r="J1061" s="114"/>
      <c r="K1061" s="114"/>
      <c r="L1061" s="114"/>
      <c r="M1061" s="114"/>
      <c r="N1061" s="114"/>
      <c r="O1061" s="114"/>
      <c r="P1061" s="114"/>
      <c r="Q1061" s="114"/>
      <c r="R1061" s="114"/>
      <c r="S1061" s="114"/>
      <c r="T1061" s="114"/>
      <c r="U1061" s="114"/>
      <c r="V1061" s="114"/>
      <c r="W1061" s="114"/>
      <c r="X1061" s="114"/>
      <c r="Y1061" s="114"/>
      <c r="Z1061" s="114"/>
      <c r="AA1061" s="114"/>
      <c r="AB1061" s="114"/>
      <c r="AC1061" s="114"/>
      <c r="AD1061" s="114"/>
      <c r="AE1061" s="114"/>
      <c r="AF1061" s="114"/>
      <c r="AG1061" s="114"/>
      <c r="AH1061" s="114"/>
      <c r="AI1061" s="114"/>
      <c r="AJ1061" s="114"/>
      <c r="AK1061" s="114"/>
      <c r="AL1061" s="114"/>
      <c r="AM1061" s="114"/>
      <c r="AN1061" s="114"/>
      <c r="AO1061" s="114"/>
      <c r="AP1061" s="114"/>
      <c r="AQ1061" s="114"/>
      <c r="AR1061" s="114"/>
      <c r="AS1061" s="114"/>
      <c r="AT1061" s="114"/>
      <c r="AU1061" s="114"/>
      <c r="AV1061" s="114"/>
      <c r="AW1061" s="114"/>
      <c r="AX1061" s="114"/>
      <c r="AY1061" s="114"/>
      <c r="AZ1061" s="114"/>
    </row>
    <row r="1062" s="113" customFormat="true" ht="15" hidden="false" customHeight="false" outlineLevel="0" collapsed="false">
      <c r="A1062" s="131"/>
      <c r="C1062" s="128"/>
      <c r="D1062" s="128"/>
      <c r="E1062" s="128"/>
      <c r="J1062" s="114"/>
      <c r="K1062" s="114"/>
      <c r="L1062" s="114"/>
      <c r="M1062" s="114"/>
      <c r="N1062" s="114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14"/>
      <c r="Y1062" s="114"/>
      <c r="Z1062" s="114"/>
      <c r="AA1062" s="114"/>
      <c r="AB1062" s="114"/>
      <c r="AC1062" s="114"/>
      <c r="AD1062" s="114"/>
      <c r="AE1062" s="114"/>
      <c r="AF1062" s="114"/>
      <c r="AG1062" s="114"/>
      <c r="AH1062" s="114"/>
      <c r="AI1062" s="114"/>
      <c r="AJ1062" s="114"/>
      <c r="AK1062" s="114"/>
      <c r="AL1062" s="114"/>
      <c r="AM1062" s="114"/>
      <c r="AN1062" s="114"/>
      <c r="AO1062" s="114"/>
      <c r="AP1062" s="114"/>
      <c r="AQ1062" s="114"/>
      <c r="AR1062" s="114"/>
      <c r="AS1062" s="114"/>
      <c r="AT1062" s="114"/>
      <c r="AU1062" s="114"/>
      <c r="AV1062" s="114"/>
      <c r="AW1062" s="114"/>
      <c r="AX1062" s="114"/>
      <c r="AY1062" s="114"/>
      <c r="AZ1062" s="114"/>
    </row>
    <row r="1063" s="113" customFormat="true" ht="15" hidden="false" customHeight="false" outlineLevel="0" collapsed="false">
      <c r="A1063" s="131"/>
      <c r="C1063" s="128"/>
      <c r="D1063" s="128"/>
      <c r="E1063" s="128"/>
      <c r="J1063" s="114"/>
      <c r="K1063" s="114"/>
      <c r="L1063" s="114"/>
      <c r="M1063" s="114"/>
      <c r="N1063" s="114"/>
      <c r="O1063" s="114"/>
      <c r="P1063" s="114"/>
      <c r="Q1063" s="114"/>
      <c r="R1063" s="114"/>
      <c r="S1063" s="114"/>
      <c r="T1063" s="114"/>
      <c r="U1063" s="114"/>
      <c r="V1063" s="114"/>
      <c r="W1063" s="114"/>
      <c r="X1063" s="114"/>
      <c r="Y1063" s="114"/>
      <c r="Z1063" s="114"/>
      <c r="AA1063" s="114"/>
      <c r="AB1063" s="114"/>
      <c r="AC1063" s="114"/>
      <c r="AD1063" s="114"/>
      <c r="AE1063" s="114"/>
      <c r="AF1063" s="114"/>
      <c r="AG1063" s="114"/>
      <c r="AH1063" s="114"/>
      <c r="AI1063" s="114"/>
      <c r="AJ1063" s="114"/>
      <c r="AK1063" s="114"/>
      <c r="AL1063" s="114"/>
      <c r="AM1063" s="114"/>
      <c r="AN1063" s="114"/>
      <c r="AO1063" s="114"/>
      <c r="AP1063" s="114"/>
      <c r="AQ1063" s="114"/>
      <c r="AR1063" s="114"/>
      <c r="AS1063" s="114"/>
      <c r="AT1063" s="114"/>
      <c r="AU1063" s="114"/>
      <c r="AV1063" s="114"/>
      <c r="AW1063" s="114"/>
      <c r="AX1063" s="114"/>
      <c r="AY1063" s="114"/>
      <c r="AZ1063" s="114"/>
    </row>
    <row r="1064" s="113" customFormat="true" ht="15" hidden="false" customHeight="false" outlineLevel="0" collapsed="false">
      <c r="A1064" s="131"/>
      <c r="C1064" s="128"/>
      <c r="D1064" s="128"/>
      <c r="E1064" s="128"/>
      <c r="J1064" s="114"/>
      <c r="K1064" s="114"/>
      <c r="L1064" s="114"/>
      <c r="M1064" s="114"/>
      <c r="N1064" s="114"/>
      <c r="O1064" s="114"/>
      <c r="P1064" s="114"/>
      <c r="Q1064" s="114"/>
      <c r="R1064" s="114"/>
      <c r="S1064" s="114"/>
      <c r="T1064" s="114"/>
      <c r="U1064" s="114"/>
      <c r="V1064" s="114"/>
      <c r="W1064" s="114"/>
      <c r="X1064" s="114"/>
      <c r="Y1064" s="114"/>
      <c r="Z1064" s="114"/>
      <c r="AA1064" s="114"/>
      <c r="AB1064" s="114"/>
      <c r="AC1064" s="114"/>
      <c r="AD1064" s="114"/>
      <c r="AE1064" s="114"/>
      <c r="AF1064" s="114"/>
      <c r="AG1064" s="114"/>
      <c r="AH1064" s="114"/>
      <c r="AI1064" s="114"/>
      <c r="AJ1064" s="114"/>
      <c r="AK1064" s="114"/>
      <c r="AL1064" s="114"/>
      <c r="AM1064" s="114"/>
      <c r="AN1064" s="114"/>
      <c r="AO1064" s="114"/>
      <c r="AP1064" s="114"/>
      <c r="AQ1064" s="114"/>
      <c r="AR1064" s="114"/>
      <c r="AS1064" s="114"/>
      <c r="AT1064" s="114"/>
      <c r="AU1064" s="114"/>
      <c r="AV1064" s="114"/>
      <c r="AW1064" s="114"/>
      <c r="AX1064" s="114"/>
      <c r="AY1064" s="114"/>
      <c r="AZ1064" s="114"/>
    </row>
    <row r="1065" s="113" customFormat="true" ht="15" hidden="false" customHeight="false" outlineLevel="0" collapsed="false">
      <c r="A1065" s="131"/>
      <c r="C1065" s="128"/>
      <c r="D1065" s="128"/>
      <c r="E1065" s="128"/>
      <c r="J1065" s="114"/>
      <c r="K1065" s="114"/>
      <c r="L1065" s="114"/>
      <c r="M1065" s="114"/>
      <c r="N1065" s="114"/>
      <c r="O1065" s="114"/>
      <c r="P1065" s="114"/>
      <c r="Q1065" s="114"/>
      <c r="R1065" s="114"/>
      <c r="S1065" s="114"/>
      <c r="T1065" s="114"/>
      <c r="U1065" s="114"/>
      <c r="V1065" s="114"/>
      <c r="W1065" s="114"/>
      <c r="X1065" s="114"/>
      <c r="Y1065" s="114"/>
      <c r="Z1065" s="114"/>
      <c r="AA1065" s="114"/>
      <c r="AB1065" s="114"/>
      <c r="AC1065" s="114"/>
      <c r="AD1065" s="114"/>
      <c r="AE1065" s="114"/>
      <c r="AF1065" s="114"/>
      <c r="AG1065" s="114"/>
      <c r="AH1065" s="114"/>
      <c r="AI1065" s="114"/>
      <c r="AJ1065" s="114"/>
      <c r="AK1065" s="114"/>
      <c r="AL1065" s="114"/>
      <c r="AM1065" s="114"/>
      <c r="AN1065" s="114"/>
      <c r="AO1065" s="114"/>
      <c r="AP1065" s="114"/>
      <c r="AQ1065" s="114"/>
      <c r="AR1065" s="114"/>
      <c r="AS1065" s="114"/>
      <c r="AT1065" s="114"/>
      <c r="AU1065" s="114"/>
      <c r="AV1065" s="114"/>
      <c r="AW1065" s="114"/>
      <c r="AX1065" s="114"/>
      <c r="AY1065" s="114"/>
      <c r="AZ1065" s="114"/>
    </row>
    <row r="1066" s="113" customFormat="true" ht="15" hidden="false" customHeight="false" outlineLevel="0" collapsed="false">
      <c r="A1066" s="131"/>
      <c r="C1066" s="128"/>
      <c r="D1066" s="128"/>
      <c r="E1066" s="128"/>
      <c r="J1066" s="114"/>
      <c r="K1066" s="114"/>
      <c r="L1066" s="114"/>
      <c r="M1066" s="114"/>
      <c r="N1066" s="114"/>
      <c r="O1066" s="114"/>
      <c r="P1066" s="114"/>
      <c r="Q1066" s="114"/>
      <c r="R1066" s="114"/>
      <c r="S1066" s="114"/>
      <c r="T1066" s="114"/>
      <c r="U1066" s="114"/>
      <c r="V1066" s="114"/>
      <c r="W1066" s="114"/>
      <c r="X1066" s="114"/>
      <c r="Y1066" s="114"/>
      <c r="Z1066" s="114"/>
      <c r="AA1066" s="114"/>
      <c r="AB1066" s="114"/>
      <c r="AC1066" s="114"/>
      <c r="AD1066" s="114"/>
      <c r="AE1066" s="114"/>
      <c r="AF1066" s="114"/>
      <c r="AG1066" s="114"/>
      <c r="AH1066" s="114"/>
      <c r="AI1066" s="114"/>
      <c r="AJ1066" s="114"/>
      <c r="AK1066" s="114"/>
      <c r="AL1066" s="114"/>
      <c r="AM1066" s="114"/>
      <c r="AN1066" s="114"/>
      <c r="AO1066" s="114"/>
      <c r="AP1066" s="114"/>
      <c r="AQ1066" s="114"/>
      <c r="AR1066" s="114"/>
      <c r="AS1066" s="114"/>
      <c r="AT1066" s="114"/>
      <c r="AU1066" s="114"/>
      <c r="AV1066" s="114"/>
      <c r="AW1066" s="114"/>
      <c r="AX1066" s="114"/>
      <c r="AY1066" s="114"/>
      <c r="AZ1066" s="114"/>
    </row>
    <row r="1067" s="113" customFormat="true" ht="15" hidden="false" customHeight="false" outlineLevel="0" collapsed="false">
      <c r="A1067" s="131"/>
      <c r="C1067" s="128"/>
      <c r="D1067" s="128"/>
      <c r="E1067" s="128"/>
      <c r="J1067" s="114"/>
      <c r="K1067" s="114"/>
      <c r="L1067" s="114"/>
      <c r="M1067" s="114"/>
      <c r="N1067" s="114"/>
      <c r="O1067" s="114"/>
      <c r="P1067" s="114"/>
      <c r="Q1067" s="114"/>
      <c r="R1067" s="114"/>
      <c r="S1067" s="114"/>
      <c r="T1067" s="114"/>
      <c r="U1067" s="114"/>
      <c r="V1067" s="114"/>
      <c r="W1067" s="114"/>
      <c r="X1067" s="114"/>
      <c r="Y1067" s="114"/>
      <c r="Z1067" s="114"/>
      <c r="AA1067" s="114"/>
      <c r="AB1067" s="114"/>
      <c r="AC1067" s="114"/>
      <c r="AD1067" s="114"/>
      <c r="AE1067" s="114"/>
      <c r="AF1067" s="114"/>
      <c r="AG1067" s="114"/>
      <c r="AH1067" s="114"/>
      <c r="AI1067" s="114"/>
      <c r="AJ1067" s="114"/>
      <c r="AK1067" s="114"/>
      <c r="AL1067" s="114"/>
      <c r="AM1067" s="114"/>
      <c r="AN1067" s="114"/>
      <c r="AO1067" s="114"/>
      <c r="AP1067" s="114"/>
      <c r="AQ1067" s="114"/>
      <c r="AR1067" s="114"/>
      <c r="AS1067" s="114"/>
      <c r="AT1067" s="114"/>
      <c r="AU1067" s="114"/>
      <c r="AV1067" s="114"/>
      <c r="AW1067" s="114"/>
      <c r="AX1067" s="114"/>
      <c r="AY1067" s="114"/>
      <c r="AZ1067" s="114"/>
    </row>
    <row r="1068" s="113" customFormat="true" ht="15" hidden="false" customHeight="false" outlineLevel="0" collapsed="false">
      <c r="A1068" s="131"/>
      <c r="C1068" s="128"/>
      <c r="D1068" s="128"/>
      <c r="E1068" s="128"/>
      <c r="J1068" s="114"/>
      <c r="K1068" s="114"/>
      <c r="L1068" s="114"/>
      <c r="M1068" s="114"/>
      <c r="N1068" s="114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14"/>
      <c r="Y1068" s="114"/>
      <c r="Z1068" s="114"/>
      <c r="AA1068" s="114"/>
      <c r="AB1068" s="114"/>
      <c r="AC1068" s="114"/>
      <c r="AD1068" s="114"/>
      <c r="AE1068" s="114"/>
      <c r="AF1068" s="114"/>
      <c r="AG1068" s="114"/>
      <c r="AH1068" s="114"/>
      <c r="AI1068" s="114"/>
      <c r="AJ1068" s="114"/>
      <c r="AK1068" s="114"/>
      <c r="AL1068" s="114"/>
      <c r="AM1068" s="114"/>
      <c r="AN1068" s="114"/>
      <c r="AO1068" s="114"/>
      <c r="AP1068" s="114"/>
      <c r="AQ1068" s="114"/>
      <c r="AR1068" s="114"/>
      <c r="AS1068" s="114"/>
      <c r="AT1068" s="114"/>
      <c r="AU1068" s="114"/>
      <c r="AV1068" s="114"/>
      <c r="AW1068" s="114"/>
      <c r="AX1068" s="114"/>
      <c r="AY1068" s="114"/>
      <c r="AZ1068" s="114"/>
    </row>
    <row r="1069" s="113" customFormat="true" ht="15" hidden="false" customHeight="false" outlineLevel="0" collapsed="false">
      <c r="A1069" s="131"/>
      <c r="C1069" s="128"/>
      <c r="D1069" s="128"/>
      <c r="E1069" s="128"/>
      <c r="J1069" s="114"/>
      <c r="K1069" s="114"/>
      <c r="L1069" s="114"/>
      <c r="M1069" s="114"/>
      <c r="N1069" s="114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  <c r="Y1069" s="114"/>
      <c r="Z1069" s="114"/>
      <c r="AA1069" s="114"/>
      <c r="AB1069" s="114"/>
      <c r="AC1069" s="114"/>
      <c r="AD1069" s="114"/>
      <c r="AE1069" s="114"/>
      <c r="AF1069" s="114"/>
      <c r="AG1069" s="114"/>
      <c r="AH1069" s="114"/>
      <c r="AI1069" s="114"/>
      <c r="AJ1069" s="114"/>
      <c r="AK1069" s="114"/>
      <c r="AL1069" s="114"/>
      <c r="AM1069" s="114"/>
      <c r="AN1069" s="114"/>
      <c r="AO1069" s="114"/>
      <c r="AP1069" s="114"/>
      <c r="AQ1069" s="114"/>
      <c r="AR1069" s="114"/>
      <c r="AS1069" s="114"/>
      <c r="AT1069" s="114"/>
      <c r="AU1069" s="114"/>
      <c r="AV1069" s="114"/>
      <c r="AW1069" s="114"/>
      <c r="AX1069" s="114"/>
      <c r="AY1069" s="114"/>
      <c r="AZ1069" s="114"/>
    </row>
    <row r="1070" s="113" customFormat="true" ht="15" hidden="false" customHeight="false" outlineLevel="0" collapsed="false">
      <c r="A1070" s="131"/>
      <c r="C1070" s="128"/>
      <c r="D1070" s="128"/>
      <c r="E1070" s="128"/>
      <c r="J1070" s="114"/>
      <c r="K1070" s="114"/>
      <c r="L1070" s="114"/>
      <c r="M1070" s="114"/>
      <c r="N1070" s="114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  <c r="Y1070" s="114"/>
      <c r="Z1070" s="114"/>
      <c r="AA1070" s="114"/>
      <c r="AB1070" s="114"/>
      <c r="AC1070" s="114"/>
      <c r="AD1070" s="114"/>
      <c r="AE1070" s="114"/>
      <c r="AF1070" s="114"/>
      <c r="AG1070" s="114"/>
      <c r="AH1070" s="114"/>
      <c r="AI1070" s="114"/>
      <c r="AJ1070" s="114"/>
      <c r="AK1070" s="114"/>
      <c r="AL1070" s="114"/>
      <c r="AM1070" s="114"/>
      <c r="AN1070" s="114"/>
      <c r="AO1070" s="114"/>
      <c r="AP1070" s="114"/>
      <c r="AQ1070" s="114"/>
      <c r="AR1070" s="114"/>
      <c r="AS1070" s="114"/>
      <c r="AT1070" s="114"/>
      <c r="AU1070" s="114"/>
      <c r="AV1070" s="114"/>
      <c r="AW1070" s="114"/>
      <c r="AX1070" s="114"/>
      <c r="AY1070" s="114"/>
      <c r="AZ1070" s="114"/>
    </row>
    <row r="1071" s="113" customFormat="true" ht="15" hidden="false" customHeight="false" outlineLevel="0" collapsed="false">
      <c r="A1071" s="131"/>
      <c r="C1071" s="128"/>
      <c r="D1071" s="128"/>
      <c r="E1071" s="128"/>
      <c r="J1071" s="114"/>
      <c r="K1071" s="114"/>
      <c r="L1071" s="114"/>
      <c r="M1071" s="114"/>
      <c r="N1071" s="114"/>
      <c r="O1071" s="114"/>
      <c r="P1071" s="114"/>
      <c r="Q1071" s="114"/>
      <c r="R1071" s="114"/>
      <c r="S1071" s="114"/>
      <c r="T1071" s="114"/>
      <c r="U1071" s="114"/>
      <c r="V1071" s="114"/>
      <c r="W1071" s="114"/>
      <c r="X1071" s="114"/>
      <c r="Y1071" s="114"/>
      <c r="Z1071" s="114"/>
      <c r="AA1071" s="114"/>
      <c r="AB1071" s="114"/>
      <c r="AC1071" s="114"/>
      <c r="AD1071" s="114"/>
      <c r="AE1071" s="114"/>
      <c r="AF1071" s="114"/>
      <c r="AG1071" s="114"/>
      <c r="AH1071" s="114"/>
      <c r="AI1071" s="114"/>
      <c r="AJ1071" s="114"/>
      <c r="AK1071" s="114"/>
      <c r="AL1071" s="114"/>
      <c r="AM1071" s="114"/>
      <c r="AN1071" s="114"/>
      <c r="AO1071" s="114"/>
      <c r="AP1071" s="114"/>
      <c r="AQ1071" s="114"/>
      <c r="AR1071" s="114"/>
      <c r="AS1071" s="114"/>
      <c r="AT1071" s="114"/>
      <c r="AU1071" s="114"/>
      <c r="AV1071" s="114"/>
      <c r="AW1071" s="114"/>
      <c r="AX1071" s="114"/>
      <c r="AY1071" s="114"/>
      <c r="AZ1071" s="114"/>
    </row>
    <row r="1072" s="113" customFormat="true" ht="15" hidden="false" customHeight="false" outlineLevel="0" collapsed="false">
      <c r="A1072" s="131"/>
      <c r="C1072" s="128"/>
      <c r="D1072" s="128"/>
      <c r="E1072" s="128"/>
      <c r="J1072" s="114"/>
      <c r="K1072" s="114"/>
      <c r="L1072" s="114"/>
      <c r="M1072" s="114"/>
      <c r="N1072" s="114"/>
      <c r="O1072" s="114"/>
      <c r="P1072" s="114"/>
      <c r="Q1072" s="114"/>
      <c r="R1072" s="114"/>
      <c r="S1072" s="114"/>
      <c r="T1072" s="114"/>
      <c r="U1072" s="114"/>
      <c r="V1072" s="114"/>
      <c r="W1072" s="114"/>
      <c r="X1072" s="114"/>
      <c r="Y1072" s="114"/>
      <c r="Z1072" s="114"/>
      <c r="AA1072" s="114"/>
      <c r="AB1072" s="114"/>
      <c r="AC1072" s="114"/>
      <c r="AD1072" s="114"/>
      <c r="AE1072" s="114"/>
      <c r="AF1072" s="114"/>
      <c r="AG1072" s="114"/>
      <c r="AH1072" s="114"/>
      <c r="AI1072" s="114"/>
      <c r="AJ1072" s="114"/>
      <c r="AK1072" s="114"/>
      <c r="AL1072" s="114"/>
      <c r="AM1072" s="114"/>
      <c r="AN1072" s="114"/>
      <c r="AO1072" s="114"/>
      <c r="AP1072" s="114"/>
      <c r="AQ1072" s="114"/>
      <c r="AR1072" s="114"/>
      <c r="AS1072" s="114"/>
      <c r="AT1072" s="114"/>
      <c r="AU1072" s="114"/>
      <c r="AV1072" s="114"/>
      <c r="AW1072" s="114"/>
      <c r="AX1072" s="114"/>
      <c r="AY1072" s="114"/>
      <c r="AZ1072" s="114"/>
    </row>
    <row r="1073" s="113" customFormat="true" ht="15" hidden="false" customHeight="false" outlineLevel="0" collapsed="false">
      <c r="A1073" s="131"/>
      <c r="C1073" s="128"/>
      <c r="D1073" s="128"/>
      <c r="E1073" s="128"/>
      <c r="J1073" s="114"/>
      <c r="K1073" s="114"/>
      <c r="L1073" s="114"/>
      <c r="M1073" s="114"/>
      <c r="N1073" s="114"/>
      <c r="O1073" s="114"/>
      <c r="P1073" s="114"/>
      <c r="Q1073" s="114"/>
      <c r="R1073" s="114"/>
      <c r="S1073" s="114"/>
      <c r="T1073" s="114"/>
      <c r="U1073" s="114"/>
      <c r="V1073" s="114"/>
      <c r="W1073" s="114"/>
      <c r="X1073" s="114"/>
      <c r="Y1073" s="114"/>
      <c r="Z1073" s="114"/>
      <c r="AA1073" s="114"/>
      <c r="AB1073" s="114"/>
      <c r="AC1073" s="114"/>
      <c r="AD1073" s="114"/>
      <c r="AE1073" s="114"/>
      <c r="AF1073" s="114"/>
      <c r="AG1073" s="114"/>
      <c r="AH1073" s="114"/>
      <c r="AI1073" s="114"/>
      <c r="AJ1073" s="114"/>
      <c r="AK1073" s="114"/>
      <c r="AL1073" s="114"/>
      <c r="AM1073" s="114"/>
      <c r="AN1073" s="114"/>
      <c r="AO1073" s="114"/>
      <c r="AP1073" s="114"/>
      <c r="AQ1073" s="114"/>
      <c r="AR1073" s="114"/>
      <c r="AS1073" s="114"/>
      <c r="AT1073" s="114"/>
      <c r="AU1073" s="114"/>
      <c r="AV1073" s="114"/>
      <c r="AW1073" s="114"/>
      <c r="AX1073" s="114"/>
      <c r="AY1073" s="114"/>
      <c r="AZ1073" s="114"/>
    </row>
    <row r="1074" s="113" customFormat="true" ht="15" hidden="false" customHeight="false" outlineLevel="0" collapsed="false">
      <c r="A1074" s="131"/>
      <c r="C1074" s="128"/>
      <c r="D1074" s="128"/>
      <c r="E1074" s="128"/>
      <c r="J1074" s="114"/>
      <c r="K1074" s="114"/>
      <c r="L1074" s="114"/>
      <c r="M1074" s="114"/>
      <c r="N1074" s="114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14"/>
      <c r="Y1074" s="114"/>
      <c r="Z1074" s="114"/>
      <c r="AA1074" s="114"/>
      <c r="AB1074" s="114"/>
      <c r="AC1074" s="114"/>
      <c r="AD1074" s="114"/>
      <c r="AE1074" s="114"/>
      <c r="AF1074" s="114"/>
      <c r="AG1074" s="114"/>
      <c r="AH1074" s="114"/>
      <c r="AI1074" s="114"/>
      <c r="AJ1074" s="114"/>
      <c r="AK1074" s="114"/>
      <c r="AL1074" s="114"/>
      <c r="AM1074" s="114"/>
      <c r="AN1074" s="114"/>
      <c r="AO1074" s="114"/>
      <c r="AP1074" s="114"/>
      <c r="AQ1074" s="114"/>
      <c r="AR1074" s="114"/>
      <c r="AS1074" s="114"/>
      <c r="AT1074" s="114"/>
      <c r="AU1074" s="114"/>
      <c r="AV1074" s="114"/>
      <c r="AW1074" s="114"/>
      <c r="AX1074" s="114"/>
      <c r="AY1074" s="114"/>
      <c r="AZ1074" s="114"/>
    </row>
    <row r="1075" s="113" customFormat="true" ht="15" hidden="false" customHeight="false" outlineLevel="0" collapsed="false">
      <c r="A1075" s="131"/>
      <c r="C1075" s="128"/>
      <c r="D1075" s="128"/>
      <c r="E1075" s="128"/>
      <c r="J1075" s="114"/>
      <c r="K1075" s="114"/>
      <c r="L1075" s="114"/>
      <c r="M1075" s="114"/>
      <c r="N1075" s="114"/>
      <c r="O1075" s="114"/>
      <c r="P1075" s="114"/>
      <c r="Q1075" s="114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  <c r="AC1075" s="114"/>
      <c r="AD1075" s="114"/>
      <c r="AE1075" s="114"/>
      <c r="AF1075" s="114"/>
      <c r="AG1075" s="114"/>
      <c r="AH1075" s="114"/>
      <c r="AI1075" s="114"/>
      <c r="AJ1075" s="114"/>
      <c r="AK1075" s="114"/>
      <c r="AL1075" s="114"/>
      <c r="AM1075" s="114"/>
      <c r="AN1075" s="114"/>
      <c r="AO1075" s="114"/>
      <c r="AP1075" s="114"/>
      <c r="AQ1075" s="114"/>
      <c r="AR1075" s="114"/>
      <c r="AS1075" s="114"/>
      <c r="AT1075" s="114"/>
      <c r="AU1075" s="114"/>
      <c r="AV1075" s="114"/>
      <c r="AW1075" s="114"/>
      <c r="AX1075" s="114"/>
      <c r="AY1075" s="114"/>
      <c r="AZ1075" s="114"/>
    </row>
    <row r="1076" s="113" customFormat="true" ht="15" hidden="false" customHeight="false" outlineLevel="0" collapsed="false">
      <c r="A1076" s="131"/>
      <c r="C1076" s="128"/>
      <c r="D1076" s="128"/>
      <c r="E1076" s="128"/>
      <c r="J1076" s="114"/>
      <c r="K1076" s="114"/>
      <c r="L1076" s="114"/>
      <c r="M1076" s="114"/>
      <c r="N1076" s="114"/>
      <c r="O1076" s="114"/>
      <c r="P1076" s="114"/>
      <c r="Q1076" s="114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  <c r="AC1076" s="114"/>
      <c r="AD1076" s="114"/>
      <c r="AE1076" s="114"/>
      <c r="AF1076" s="114"/>
      <c r="AG1076" s="114"/>
      <c r="AH1076" s="114"/>
      <c r="AI1076" s="114"/>
      <c r="AJ1076" s="114"/>
      <c r="AK1076" s="114"/>
      <c r="AL1076" s="114"/>
      <c r="AM1076" s="114"/>
      <c r="AN1076" s="114"/>
      <c r="AO1076" s="114"/>
      <c r="AP1076" s="114"/>
      <c r="AQ1076" s="114"/>
      <c r="AR1076" s="114"/>
      <c r="AS1076" s="114"/>
      <c r="AT1076" s="114"/>
      <c r="AU1076" s="114"/>
      <c r="AV1076" s="114"/>
      <c r="AW1076" s="114"/>
      <c r="AX1076" s="114"/>
      <c r="AY1076" s="114"/>
      <c r="AZ1076" s="114"/>
    </row>
    <row r="1077" s="113" customFormat="true" ht="15" hidden="false" customHeight="false" outlineLevel="0" collapsed="false">
      <c r="A1077" s="131"/>
      <c r="C1077" s="128"/>
      <c r="D1077" s="128"/>
      <c r="E1077" s="128"/>
      <c r="J1077" s="114"/>
      <c r="K1077" s="114"/>
      <c r="L1077" s="114"/>
      <c r="M1077" s="114"/>
      <c r="N1077" s="114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  <c r="AC1077" s="114"/>
      <c r="AD1077" s="114"/>
      <c r="AE1077" s="114"/>
      <c r="AF1077" s="114"/>
      <c r="AG1077" s="114"/>
      <c r="AH1077" s="114"/>
      <c r="AI1077" s="114"/>
      <c r="AJ1077" s="114"/>
      <c r="AK1077" s="114"/>
      <c r="AL1077" s="114"/>
      <c r="AM1077" s="114"/>
      <c r="AN1077" s="114"/>
      <c r="AO1077" s="114"/>
      <c r="AP1077" s="114"/>
      <c r="AQ1077" s="114"/>
      <c r="AR1077" s="114"/>
      <c r="AS1077" s="114"/>
      <c r="AT1077" s="114"/>
      <c r="AU1077" s="114"/>
      <c r="AV1077" s="114"/>
      <c r="AW1077" s="114"/>
      <c r="AX1077" s="114"/>
      <c r="AY1077" s="114"/>
      <c r="AZ1077" s="114"/>
    </row>
    <row r="1078" s="113" customFormat="true" ht="15" hidden="false" customHeight="false" outlineLevel="0" collapsed="false">
      <c r="A1078" s="131"/>
      <c r="C1078" s="128"/>
      <c r="D1078" s="128"/>
      <c r="E1078" s="128"/>
      <c r="J1078" s="114"/>
      <c r="K1078" s="114"/>
      <c r="L1078" s="114"/>
      <c r="M1078" s="114"/>
      <c r="N1078" s="114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  <c r="AC1078" s="114"/>
      <c r="AD1078" s="114"/>
      <c r="AE1078" s="114"/>
      <c r="AF1078" s="114"/>
      <c r="AG1078" s="114"/>
      <c r="AH1078" s="114"/>
      <c r="AI1078" s="114"/>
      <c r="AJ1078" s="114"/>
      <c r="AK1078" s="114"/>
      <c r="AL1078" s="114"/>
      <c r="AM1078" s="114"/>
      <c r="AN1078" s="114"/>
      <c r="AO1078" s="114"/>
      <c r="AP1078" s="114"/>
      <c r="AQ1078" s="114"/>
      <c r="AR1078" s="114"/>
      <c r="AS1078" s="114"/>
      <c r="AT1078" s="114"/>
      <c r="AU1078" s="114"/>
      <c r="AV1078" s="114"/>
      <c r="AW1078" s="114"/>
      <c r="AX1078" s="114"/>
      <c r="AY1078" s="114"/>
      <c r="AZ1078" s="114"/>
    </row>
    <row r="1079" s="113" customFormat="true" ht="15" hidden="false" customHeight="false" outlineLevel="0" collapsed="false">
      <c r="A1079" s="131"/>
      <c r="C1079" s="128"/>
      <c r="D1079" s="128"/>
      <c r="E1079" s="128"/>
      <c r="J1079" s="114"/>
      <c r="K1079" s="114"/>
      <c r="L1079" s="114"/>
      <c r="M1079" s="114"/>
      <c r="N1079" s="114"/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  <c r="AC1079" s="114"/>
      <c r="AD1079" s="114"/>
      <c r="AE1079" s="114"/>
      <c r="AF1079" s="114"/>
      <c r="AG1079" s="114"/>
      <c r="AH1079" s="114"/>
      <c r="AI1079" s="114"/>
      <c r="AJ1079" s="114"/>
      <c r="AK1079" s="114"/>
      <c r="AL1079" s="114"/>
      <c r="AM1079" s="114"/>
      <c r="AN1079" s="114"/>
      <c r="AO1079" s="114"/>
      <c r="AP1079" s="114"/>
      <c r="AQ1079" s="114"/>
      <c r="AR1079" s="114"/>
      <c r="AS1079" s="114"/>
      <c r="AT1079" s="114"/>
      <c r="AU1079" s="114"/>
      <c r="AV1079" s="114"/>
      <c r="AW1079" s="114"/>
      <c r="AX1079" s="114"/>
      <c r="AY1079" s="114"/>
      <c r="AZ1079" s="114"/>
    </row>
    <row r="1080" s="113" customFormat="true" ht="15" hidden="false" customHeight="false" outlineLevel="0" collapsed="false">
      <c r="A1080" s="131"/>
      <c r="C1080" s="128"/>
      <c r="D1080" s="128"/>
      <c r="E1080" s="128"/>
      <c r="J1080" s="114"/>
      <c r="K1080" s="114"/>
      <c r="L1080" s="114"/>
      <c r="M1080" s="114"/>
      <c r="N1080" s="114"/>
      <c r="O1080" s="114"/>
      <c r="P1080" s="114"/>
      <c r="Q1080" s="114"/>
      <c r="R1080" s="114"/>
      <c r="S1080" s="114"/>
      <c r="T1080" s="114"/>
      <c r="U1080" s="114"/>
      <c r="V1080" s="114"/>
      <c r="W1080" s="114"/>
      <c r="X1080" s="114"/>
      <c r="Y1080" s="114"/>
      <c r="Z1080" s="114"/>
      <c r="AA1080" s="114"/>
      <c r="AB1080" s="114"/>
      <c r="AC1080" s="114"/>
      <c r="AD1080" s="114"/>
      <c r="AE1080" s="114"/>
      <c r="AF1080" s="114"/>
      <c r="AG1080" s="114"/>
      <c r="AH1080" s="114"/>
      <c r="AI1080" s="114"/>
      <c r="AJ1080" s="114"/>
      <c r="AK1080" s="114"/>
      <c r="AL1080" s="114"/>
      <c r="AM1080" s="114"/>
      <c r="AN1080" s="114"/>
      <c r="AO1080" s="114"/>
      <c r="AP1080" s="114"/>
      <c r="AQ1080" s="114"/>
      <c r="AR1080" s="114"/>
      <c r="AS1080" s="114"/>
      <c r="AT1080" s="114"/>
      <c r="AU1080" s="114"/>
      <c r="AV1080" s="114"/>
      <c r="AW1080" s="114"/>
      <c r="AX1080" s="114"/>
      <c r="AY1080" s="114"/>
      <c r="AZ1080" s="114"/>
    </row>
    <row r="1081" s="113" customFormat="true" ht="15" hidden="false" customHeight="false" outlineLevel="0" collapsed="false">
      <c r="A1081" s="131"/>
      <c r="C1081" s="128"/>
      <c r="D1081" s="128"/>
      <c r="E1081" s="128"/>
      <c r="J1081" s="114"/>
      <c r="K1081" s="114"/>
      <c r="L1081" s="114"/>
      <c r="M1081" s="114"/>
      <c r="N1081" s="114"/>
      <c r="O1081" s="114"/>
      <c r="P1081" s="114"/>
      <c r="Q1081" s="114"/>
      <c r="R1081" s="114"/>
      <c r="S1081" s="114"/>
      <c r="T1081" s="114"/>
      <c r="U1081" s="114"/>
      <c r="V1081" s="114"/>
      <c r="W1081" s="114"/>
      <c r="X1081" s="114"/>
      <c r="Y1081" s="114"/>
      <c r="Z1081" s="114"/>
      <c r="AA1081" s="114"/>
      <c r="AB1081" s="114"/>
      <c r="AC1081" s="114"/>
      <c r="AD1081" s="114"/>
      <c r="AE1081" s="114"/>
      <c r="AF1081" s="114"/>
      <c r="AG1081" s="114"/>
      <c r="AH1081" s="114"/>
      <c r="AI1081" s="114"/>
      <c r="AJ1081" s="114"/>
      <c r="AK1081" s="114"/>
      <c r="AL1081" s="114"/>
      <c r="AM1081" s="114"/>
      <c r="AN1081" s="114"/>
      <c r="AO1081" s="114"/>
      <c r="AP1081" s="114"/>
      <c r="AQ1081" s="114"/>
      <c r="AR1081" s="114"/>
      <c r="AS1081" s="114"/>
      <c r="AT1081" s="114"/>
      <c r="AU1081" s="114"/>
      <c r="AV1081" s="114"/>
      <c r="AW1081" s="114"/>
      <c r="AX1081" s="114"/>
      <c r="AY1081" s="114"/>
      <c r="AZ1081" s="114"/>
    </row>
    <row r="1082" s="113" customFormat="true" ht="15" hidden="false" customHeight="false" outlineLevel="0" collapsed="false">
      <c r="A1082" s="131"/>
      <c r="C1082" s="128"/>
      <c r="D1082" s="128"/>
      <c r="E1082" s="128"/>
      <c r="J1082" s="114"/>
      <c r="K1082" s="114"/>
      <c r="L1082" s="114"/>
      <c r="M1082" s="114"/>
      <c r="N1082" s="114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  <c r="AC1082" s="114"/>
      <c r="AD1082" s="114"/>
      <c r="AE1082" s="114"/>
      <c r="AF1082" s="114"/>
      <c r="AG1082" s="114"/>
      <c r="AH1082" s="114"/>
      <c r="AI1082" s="114"/>
      <c r="AJ1082" s="114"/>
      <c r="AK1082" s="114"/>
      <c r="AL1082" s="114"/>
      <c r="AM1082" s="114"/>
      <c r="AN1082" s="114"/>
      <c r="AO1082" s="114"/>
      <c r="AP1082" s="114"/>
      <c r="AQ1082" s="114"/>
      <c r="AR1082" s="114"/>
      <c r="AS1082" s="114"/>
      <c r="AT1082" s="114"/>
      <c r="AU1082" s="114"/>
      <c r="AV1082" s="114"/>
      <c r="AW1082" s="114"/>
      <c r="AX1082" s="114"/>
      <c r="AY1082" s="114"/>
      <c r="AZ1082" s="114"/>
    </row>
    <row r="1083" s="113" customFormat="true" ht="15" hidden="false" customHeight="false" outlineLevel="0" collapsed="false">
      <c r="A1083" s="131"/>
      <c r="C1083" s="128"/>
      <c r="D1083" s="128"/>
      <c r="E1083" s="128"/>
      <c r="J1083" s="114"/>
      <c r="K1083" s="114"/>
      <c r="L1083" s="114"/>
      <c r="M1083" s="114"/>
      <c r="N1083" s="114"/>
      <c r="O1083" s="114"/>
      <c r="P1083" s="114"/>
      <c r="Q1083" s="114"/>
      <c r="R1083" s="114"/>
      <c r="S1083" s="114"/>
      <c r="T1083" s="114"/>
      <c r="U1083" s="114"/>
      <c r="V1083" s="114"/>
      <c r="W1083" s="114"/>
      <c r="X1083" s="114"/>
      <c r="Y1083" s="114"/>
      <c r="Z1083" s="114"/>
      <c r="AA1083" s="114"/>
      <c r="AB1083" s="114"/>
      <c r="AC1083" s="114"/>
      <c r="AD1083" s="114"/>
      <c r="AE1083" s="114"/>
      <c r="AF1083" s="114"/>
      <c r="AG1083" s="114"/>
      <c r="AH1083" s="114"/>
      <c r="AI1083" s="114"/>
      <c r="AJ1083" s="114"/>
      <c r="AK1083" s="114"/>
      <c r="AL1083" s="114"/>
      <c r="AM1083" s="114"/>
      <c r="AN1083" s="114"/>
      <c r="AO1083" s="114"/>
      <c r="AP1083" s="114"/>
      <c r="AQ1083" s="114"/>
      <c r="AR1083" s="114"/>
      <c r="AS1083" s="114"/>
      <c r="AT1083" s="114"/>
      <c r="AU1083" s="114"/>
      <c r="AV1083" s="114"/>
      <c r="AW1083" s="114"/>
      <c r="AX1083" s="114"/>
      <c r="AY1083" s="114"/>
      <c r="AZ1083" s="114"/>
    </row>
    <row r="1084" s="113" customFormat="true" ht="15" hidden="false" customHeight="false" outlineLevel="0" collapsed="false">
      <c r="A1084" s="131"/>
      <c r="C1084" s="128"/>
      <c r="D1084" s="128"/>
      <c r="E1084" s="128"/>
      <c r="J1084" s="114"/>
      <c r="K1084" s="114"/>
      <c r="L1084" s="114"/>
      <c r="M1084" s="114"/>
      <c r="N1084" s="114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  <c r="Y1084" s="114"/>
      <c r="Z1084" s="114"/>
      <c r="AA1084" s="114"/>
      <c r="AB1084" s="114"/>
      <c r="AC1084" s="114"/>
      <c r="AD1084" s="114"/>
      <c r="AE1084" s="114"/>
      <c r="AF1084" s="114"/>
      <c r="AG1084" s="114"/>
      <c r="AH1084" s="114"/>
      <c r="AI1084" s="114"/>
      <c r="AJ1084" s="114"/>
      <c r="AK1084" s="114"/>
      <c r="AL1084" s="114"/>
      <c r="AM1084" s="114"/>
      <c r="AN1084" s="114"/>
      <c r="AO1084" s="114"/>
      <c r="AP1084" s="114"/>
      <c r="AQ1084" s="114"/>
      <c r="AR1084" s="114"/>
      <c r="AS1084" s="114"/>
      <c r="AT1084" s="114"/>
      <c r="AU1084" s="114"/>
      <c r="AV1084" s="114"/>
      <c r="AW1084" s="114"/>
      <c r="AX1084" s="114"/>
      <c r="AY1084" s="114"/>
      <c r="AZ1084" s="114"/>
    </row>
    <row r="1085" s="113" customFormat="true" ht="15" hidden="false" customHeight="false" outlineLevel="0" collapsed="false">
      <c r="A1085" s="131"/>
      <c r="C1085" s="128"/>
      <c r="D1085" s="128"/>
      <c r="E1085" s="128"/>
      <c r="J1085" s="114"/>
      <c r="K1085" s="114"/>
      <c r="L1085" s="114"/>
      <c r="M1085" s="114"/>
      <c r="N1085" s="114"/>
      <c r="O1085" s="114"/>
      <c r="P1085" s="114"/>
      <c r="Q1085" s="114"/>
      <c r="R1085" s="114"/>
      <c r="S1085" s="114"/>
      <c r="T1085" s="114"/>
      <c r="U1085" s="114"/>
      <c r="V1085" s="114"/>
      <c r="W1085" s="114"/>
      <c r="X1085" s="114"/>
      <c r="Y1085" s="114"/>
      <c r="Z1085" s="114"/>
      <c r="AA1085" s="114"/>
      <c r="AB1085" s="114"/>
      <c r="AC1085" s="114"/>
      <c r="AD1085" s="114"/>
      <c r="AE1085" s="114"/>
      <c r="AF1085" s="114"/>
      <c r="AG1085" s="114"/>
      <c r="AH1085" s="114"/>
      <c r="AI1085" s="114"/>
      <c r="AJ1085" s="114"/>
      <c r="AK1085" s="114"/>
      <c r="AL1085" s="114"/>
      <c r="AM1085" s="114"/>
      <c r="AN1085" s="114"/>
      <c r="AO1085" s="114"/>
      <c r="AP1085" s="114"/>
      <c r="AQ1085" s="114"/>
      <c r="AR1085" s="114"/>
      <c r="AS1085" s="114"/>
      <c r="AT1085" s="114"/>
      <c r="AU1085" s="114"/>
      <c r="AV1085" s="114"/>
      <c r="AW1085" s="114"/>
      <c r="AX1085" s="114"/>
      <c r="AY1085" s="114"/>
      <c r="AZ1085" s="114"/>
    </row>
    <row r="1086" s="113" customFormat="true" ht="15" hidden="false" customHeight="false" outlineLevel="0" collapsed="false">
      <c r="A1086" s="131"/>
      <c r="C1086" s="128"/>
      <c r="D1086" s="128"/>
      <c r="E1086" s="128"/>
      <c r="J1086" s="114"/>
      <c r="K1086" s="114"/>
      <c r="L1086" s="114"/>
      <c r="M1086" s="114"/>
      <c r="N1086" s="114"/>
      <c r="O1086" s="114"/>
      <c r="P1086" s="114"/>
      <c r="Q1086" s="114"/>
      <c r="R1086" s="114"/>
      <c r="S1086" s="114"/>
      <c r="T1086" s="114"/>
      <c r="U1086" s="114"/>
      <c r="V1086" s="114"/>
      <c r="W1086" s="114"/>
      <c r="X1086" s="114"/>
      <c r="Y1086" s="114"/>
      <c r="Z1086" s="114"/>
      <c r="AA1086" s="114"/>
      <c r="AB1086" s="114"/>
      <c r="AC1086" s="114"/>
      <c r="AD1086" s="114"/>
      <c r="AE1086" s="114"/>
      <c r="AF1086" s="114"/>
      <c r="AG1086" s="114"/>
      <c r="AH1086" s="114"/>
      <c r="AI1086" s="114"/>
      <c r="AJ1086" s="114"/>
      <c r="AK1086" s="114"/>
      <c r="AL1086" s="114"/>
      <c r="AM1086" s="114"/>
      <c r="AN1086" s="114"/>
      <c r="AO1086" s="114"/>
      <c r="AP1086" s="114"/>
      <c r="AQ1086" s="114"/>
      <c r="AR1086" s="114"/>
      <c r="AS1086" s="114"/>
      <c r="AT1086" s="114"/>
      <c r="AU1086" s="114"/>
      <c r="AV1086" s="114"/>
      <c r="AW1086" s="114"/>
      <c r="AX1086" s="114"/>
      <c r="AY1086" s="114"/>
      <c r="AZ1086" s="114"/>
    </row>
    <row r="1087" s="113" customFormat="true" ht="15" hidden="false" customHeight="false" outlineLevel="0" collapsed="false">
      <c r="A1087" s="131"/>
      <c r="C1087" s="128"/>
      <c r="D1087" s="128"/>
      <c r="E1087" s="128"/>
      <c r="J1087" s="114"/>
      <c r="K1087" s="114"/>
      <c r="L1087" s="114"/>
      <c r="M1087" s="114"/>
      <c r="N1087" s="114"/>
      <c r="O1087" s="114"/>
      <c r="P1087" s="114"/>
      <c r="Q1087" s="114"/>
      <c r="R1087" s="114"/>
      <c r="S1087" s="114"/>
      <c r="T1087" s="114"/>
      <c r="U1087" s="114"/>
      <c r="V1087" s="114"/>
      <c r="W1087" s="114"/>
      <c r="X1087" s="114"/>
      <c r="Y1087" s="114"/>
      <c r="Z1087" s="114"/>
      <c r="AA1087" s="114"/>
      <c r="AB1087" s="114"/>
      <c r="AC1087" s="114"/>
      <c r="AD1087" s="114"/>
      <c r="AE1087" s="114"/>
      <c r="AF1087" s="114"/>
      <c r="AG1087" s="114"/>
      <c r="AH1087" s="114"/>
      <c r="AI1087" s="114"/>
      <c r="AJ1087" s="114"/>
      <c r="AK1087" s="114"/>
      <c r="AL1087" s="114"/>
      <c r="AM1087" s="114"/>
      <c r="AN1087" s="114"/>
      <c r="AO1087" s="114"/>
      <c r="AP1087" s="114"/>
      <c r="AQ1087" s="114"/>
      <c r="AR1087" s="114"/>
      <c r="AS1087" s="114"/>
      <c r="AT1087" s="114"/>
      <c r="AU1087" s="114"/>
      <c r="AV1087" s="114"/>
      <c r="AW1087" s="114"/>
      <c r="AX1087" s="114"/>
      <c r="AY1087" s="114"/>
      <c r="AZ1087" s="114"/>
    </row>
    <row r="1088" s="113" customFormat="true" ht="15" hidden="false" customHeight="false" outlineLevel="0" collapsed="false">
      <c r="A1088" s="131"/>
      <c r="C1088" s="128"/>
      <c r="D1088" s="128"/>
      <c r="E1088" s="128"/>
      <c r="J1088" s="114"/>
      <c r="K1088" s="114"/>
      <c r="L1088" s="114"/>
      <c r="M1088" s="114"/>
      <c r="N1088" s="114"/>
      <c r="O1088" s="114"/>
      <c r="P1088" s="114"/>
      <c r="Q1088" s="114"/>
      <c r="R1088" s="114"/>
      <c r="S1088" s="114"/>
      <c r="T1088" s="114"/>
      <c r="U1088" s="114"/>
      <c r="V1088" s="114"/>
      <c r="W1088" s="114"/>
      <c r="X1088" s="114"/>
      <c r="Y1088" s="114"/>
      <c r="Z1088" s="114"/>
      <c r="AA1088" s="114"/>
      <c r="AB1088" s="114"/>
      <c r="AC1088" s="114"/>
      <c r="AD1088" s="114"/>
      <c r="AE1088" s="114"/>
      <c r="AF1088" s="114"/>
      <c r="AG1088" s="114"/>
      <c r="AH1088" s="114"/>
      <c r="AI1088" s="114"/>
      <c r="AJ1088" s="114"/>
      <c r="AK1088" s="114"/>
      <c r="AL1088" s="114"/>
      <c r="AM1088" s="114"/>
      <c r="AN1088" s="114"/>
      <c r="AO1088" s="114"/>
      <c r="AP1088" s="114"/>
      <c r="AQ1088" s="114"/>
      <c r="AR1088" s="114"/>
      <c r="AS1088" s="114"/>
      <c r="AT1088" s="114"/>
      <c r="AU1088" s="114"/>
      <c r="AV1088" s="114"/>
      <c r="AW1088" s="114"/>
      <c r="AX1088" s="114"/>
      <c r="AY1088" s="114"/>
      <c r="AZ1088" s="114"/>
    </row>
    <row r="1089" s="113" customFormat="true" ht="15" hidden="false" customHeight="false" outlineLevel="0" collapsed="false">
      <c r="A1089" s="131"/>
      <c r="C1089" s="128"/>
      <c r="D1089" s="128"/>
      <c r="E1089" s="128"/>
      <c r="J1089" s="114"/>
      <c r="K1089" s="114"/>
      <c r="L1089" s="114"/>
      <c r="M1089" s="114"/>
      <c r="N1089" s="114"/>
      <c r="O1089" s="114"/>
      <c r="P1089" s="114"/>
      <c r="Q1089" s="114"/>
      <c r="R1089" s="114"/>
      <c r="S1089" s="114"/>
      <c r="T1089" s="114"/>
      <c r="U1089" s="114"/>
      <c r="V1089" s="114"/>
      <c r="W1089" s="114"/>
      <c r="X1089" s="114"/>
      <c r="Y1089" s="114"/>
      <c r="Z1089" s="114"/>
      <c r="AA1089" s="114"/>
      <c r="AB1089" s="114"/>
      <c r="AC1089" s="114"/>
      <c r="AD1089" s="114"/>
      <c r="AE1089" s="114"/>
      <c r="AF1089" s="114"/>
      <c r="AG1089" s="114"/>
      <c r="AH1089" s="114"/>
      <c r="AI1089" s="114"/>
      <c r="AJ1089" s="114"/>
      <c r="AK1089" s="114"/>
      <c r="AL1089" s="114"/>
      <c r="AM1089" s="114"/>
      <c r="AN1089" s="114"/>
      <c r="AO1089" s="114"/>
      <c r="AP1089" s="114"/>
      <c r="AQ1089" s="114"/>
      <c r="AR1089" s="114"/>
      <c r="AS1089" s="114"/>
      <c r="AT1089" s="114"/>
      <c r="AU1089" s="114"/>
      <c r="AV1089" s="114"/>
      <c r="AW1089" s="114"/>
      <c r="AX1089" s="114"/>
      <c r="AY1089" s="114"/>
      <c r="AZ1089" s="114"/>
    </row>
    <row r="1090" s="113" customFormat="true" ht="15" hidden="false" customHeight="false" outlineLevel="0" collapsed="false">
      <c r="A1090" s="131"/>
      <c r="C1090" s="128"/>
      <c r="D1090" s="128"/>
      <c r="E1090" s="128"/>
      <c r="J1090" s="114"/>
      <c r="K1090" s="114"/>
      <c r="L1090" s="114"/>
      <c r="M1090" s="114"/>
      <c r="N1090" s="114"/>
      <c r="O1090" s="114"/>
      <c r="P1090" s="114"/>
      <c r="Q1090" s="114"/>
      <c r="R1090" s="114"/>
      <c r="S1090" s="114"/>
      <c r="T1090" s="114"/>
      <c r="U1090" s="114"/>
      <c r="V1090" s="114"/>
      <c r="W1090" s="114"/>
      <c r="X1090" s="114"/>
      <c r="Y1090" s="114"/>
      <c r="Z1090" s="114"/>
      <c r="AA1090" s="114"/>
      <c r="AB1090" s="114"/>
      <c r="AC1090" s="114"/>
      <c r="AD1090" s="114"/>
      <c r="AE1090" s="114"/>
      <c r="AF1090" s="114"/>
      <c r="AG1090" s="114"/>
      <c r="AH1090" s="114"/>
      <c r="AI1090" s="114"/>
      <c r="AJ1090" s="114"/>
      <c r="AK1090" s="114"/>
      <c r="AL1090" s="114"/>
      <c r="AM1090" s="114"/>
      <c r="AN1090" s="114"/>
      <c r="AO1090" s="114"/>
      <c r="AP1090" s="114"/>
      <c r="AQ1090" s="114"/>
      <c r="AR1090" s="114"/>
      <c r="AS1090" s="114"/>
      <c r="AT1090" s="114"/>
      <c r="AU1090" s="114"/>
      <c r="AV1090" s="114"/>
      <c r="AW1090" s="114"/>
      <c r="AX1090" s="114"/>
      <c r="AY1090" s="114"/>
      <c r="AZ1090" s="114"/>
    </row>
    <row r="1091" s="113" customFormat="true" ht="15" hidden="false" customHeight="false" outlineLevel="0" collapsed="false">
      <c r="A1091" s="131"/>
      <c r="C1091" s="128"/>
      <c r="D1091" s="128"/>
      <c r="E1091" s="128"/>
      <c r="J1091" s="114"/>
      <c r="K1091" s="114"/>
      <c r="L1091" s="114"/>
      <c r="M1091" s="114"/>
      <c r="N1091" s="114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4"/>
      <c r="Y1091" s="114"/>
      <c r="Z1091" s="114"/>
      <c r="AA1091" s="114"/>
      <c r="AB1091" s="114"/>
      <c r="AC1091" s="114"/>
      <c r="AD1091" s="114"/>
      <c r="AE1091" s="114"/>
      <c r="AF1091" s="114"/>
      <c r="AG1091" s="114"/>
      <c r="AH1091" s="114"/>
      <c r="AI1091" s="114"/>
      <c r="AJ1091" s="114"/>
      <c r="AK1091" s="114"/>
      <c r="AL1091" s="114"/>
      <c r="AM1091" s="114"/>
      <c r="AN1091" s="114"/>
      <c r="AO1091" s="114"/>
      <c r="AP1091" s="114"/>
      <c r="AQ1091" s="114"/>
      <c r="AR1091" s="114"/>
      <c r="AS1091" s="114"/>
      <c r="AT1091" s="114"/>
      <c r="AU1091" s="114"/>
      <c r="AV1091" s="114"/>
      <c r="AW1091" s="114"/>
      <c r="AX1091" s="114"/>
      <c r="AY1091" s="114"/>
      <c r="AZ1091" s="114"/>
    </row>
    <row r="1092" s="113" customFormat="true" ht="15" hidden="false" customHeight="false" outlineLevel="0" collapsed="false">
      <c r="A1092" s="131"/>
      <c r="C1092" s="128"/>
      <c r="D1092" s="128"/>
      <c r="E1092" s="128"/>
      <c r="J1092" s="114"/>
      <c r="K1092" s="114"/>
      <c r="L1092" s="114"/>
      <c r="M1092" s="114"/>
      <c r="N1092" s="114"/>
      <c r="O1092" s="114"/>
      <c r="P1092" s="114"/>
      <c r="Q1092" s="114"/>
      <c r="R1092" s="114"/>
      <c r="S1092" s="114"/>
      <c r="T1092" s="114"/>
      <c r="U1092" s="114"/>
      <c r="V1092" s="114"/>
      <c r="W1092" s="114"/>
      <c r="X1092" s="114"/>
      <c r="Y1092" s="114"/>
      <c r="Z1092" s="114"/>
      <c r="AA1092" s="114"/>
      <c r="AB1092" s="114"/>
      <c r="AC1092" s="114"/>
      <c r="AD1092" s="114"/>
      <c r="AE1092" s="114"/>
      <c r="AF1092" s="114"/>
      <c r="AG1092" s="114"/>
      <c r="AH1092" s="114"/>
      <c r="AI1092" s="114"/>
      <c r="AJ1092" s="114"/>
      <c r="AK1092" s="114"/>
      <c r="AL1092" s="114"/>
      <c r="AM1092" s="114"/>
      <c r="AN1092" s="114"/>
      <c r="AO1092" s="114"/>
      <c r="AP1092" s="114"/>
      <c r="AQ1092" s="114"/>
      <c r="AR1092" s="114"/>
      <c r="AS1092" s="114"/>
      <c r="AT1092" s="114"/>
      <c r="AU1092" s="114"/>
      <c r="AV1092" s="114"/>
      <c r="AW1092" s="114"/>
      <c r="AX1092" s="114"/>
      <c r="AY1092" s="114"/>
      <c r="AZ1092" s="114"/>
    </row>
    <row r="1093" s="113" customFormat="true" ht="15" hidden="false" customHeight="false" outlineLevel="0" collapsed="false">
      <c r="A1093" s="131"/>
      <c r="C1093" s="128"/>
      <c r="D1093" s="128"/>
      <c r="E1093" s="128"/>
      <c r="J1093" s="114"/>
      <c r="K1093" s="114"/>
      <c r="L1093" s="114"/>
      <c r="M1093" s="114"/>
      <c r="N1093" s="114"/>
      <c r="O1093" s="114"/>
      <c r="P1093" s="114"/>
      <c r="Q1093" s="114"/>
      <c r="R1093" s="114"/>
      <c r="S1093" s="114"/>
      <c r="T1093" s="114"/>
      <c r="U1093" s="114"/>
      <c r="V1093" s="114"/>
      <c r="W1093" s="114"/>
      <c r="X1093" s="114"/>
      <c r="Y1093" s="114"/>
      <c r="Z1093" s="114"/>
      <c r="AA1093" s="114"/>
      <c r="AB1093" s="114"/>
      <c r="AC1093" s="114"/>
      <c r="AD1093" s="114"/>
      <c r="AE1093" s="114"/>
      <c r="AF1093" s="114"/>
      <c r="AG1093" s="114"/>
      <c r="AH1093" s="114"/>
      <c r="AI1093" s="114"/>
      <c r="AJ1093" s="114"/>
      <c r="AK1093" s="114"/>
      <c r="AL1093" s="114"/>
      <c r="AM1093" s="114"/>
      <c r="AN1093" s="114"/>
      <c r="AO1093" s="114"/>
      <c r="AP1093" s="114"/>
      <c r="AQ1093" s="114"/>
      <c r="AR1093" s="114"/>
      <c r="AS1093" s="114"/>
      <c r="AT1093" s="114"/>
      <c r="AU1093" s="114"/>
      <c r="AV1093" s="114"/>
      <c r="AW1093" s="114"/>
      <c r="AX1093" s="114"/>
      <c r="AY1093" s="114"/>
      <c r="AZ1093" s="114"/>
    </row>
    <row r="1094" s="113" customFormat="true" ht="15" hidden="false" customHeight="false" outlineLevel="0" collapsed="false">
      <c r="A1094" s="131"/>
      <c r="C1094" s="128"/>
      <c r="D1094" s="128"/>
      <c r="E1094" s="128"/>
      <c r="J1094" s="114"/>
      <c r="K1094" s="114"/>
      <c r="L1094" s="114"/>
      <c r="M1094" s="114"/>
      <c r="N1094" s="114"/>
      <c r="O1094" s="114"/>
      <c r="P1094" s="114"/>
      <c r="Q1094" s="114"/>
      <c r="R1094" s="114"/>
      <c r="S1094" s="114"/>
      <c r="T1094" s="114"/>
      <c r="U1094" s="114"/>
      <c r="V1094" s="114"/>
      <c r="W1094" s="114"/>
      <c r="X1094" s="114"/>
      <c r="Y1094" s="114"/>
      <c r="Z1094" s="114"/>
      <c r="AA1094" s="114"/>
      <c r="AB1094" s="114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  <c r="AP1094" s="114"/>
      <c r="AQ1094" s="114"/>
      <c r="AR1094" s="114"/>
      <c r="AS1094" s="114"/>
      <c r="AT1094" s="114"/>
      <c r="AU1094" s="114"/>
      <c r="AV1094" s="114"/>
      <c r="AW1094" s="114"/>
      <c r="AX1094" s="114"/>
      <c r="AY1094" s="114"/>
      <c r="AZ1094" s="114"/>
    </row>
    <row r="1095" s="113" customFormat="true" ht="15" hidden="false" customHeight="false" outlineLevel="0" collapsed="false">
      <c r="A1095" s="131"/>
      <c r="C1095" s="128"/>
      <c r="D1095" s="128"/>
      <c r="E1095" s="128"/>
      <c r="J1095" s="114"/>
      <c r="K1095" s="114"/>
      <c r="L1095" s="114"/>
      <c r="M1095" s="114"/>
      <c r="N1095" s="114"/>
      <c r="O1095" s="114"/>
      <c r="P1095" s="114"/>
      <c r="Q1095" s="114"/>
      <c r="R1095" s="114"/>
      <c r="S1095" s="114"/>
      <c r="T1095" s="114"/>
      <c r="U1095" s="114"/>
      <c r="V1095" s="114"/>
      <c r="W1095" s="114"/>
      <c r="X1095" s="114"/>
      <c r="Y1095" s="114"/>
      <c r="Z1095" s="114"/>
      <c r="AA1095" s="114"/>
      <c r="AB1095" s="114"/>
      <c r="AC1095" s="114"/>
      <c r="AD1095" s="114"/>
      <c r="AE1095" s="114"/>
      <c r="AF1095" s="114"/>
      <c r="AG1095" s="114"/>
      <c r="AH1095" s="114"/>
      <c r="AI1095" s="114"/>
      <c r="AJ1095" s="114"/>
      <c r="AK1095" s="114"/>
      <c r="AL1095" s="114"/>
      <c r="AM1095" s="114"/>
      <c r="AN1095" s="114"/>
      <c r="AO1095" s="114"/>
      <c r="AP1095" s="114"/>
      <c r="AQ1095" s="114"/>
      <c r="AR1095" s="114"/>
      <c r="AS1095" s="114"/>
      <c r="AT1095" s="114"/>
      <c r="AU1095" s="114"/>
      <c r="AV1095" s="114"/>
      <c r="AW1095" s="114"/>
      <c r="AX1095" s="114"/>
      <c r="AY1095" s="114"/>
      <c r="AZ1095" s="114"/>
    </row>
    <row r="1096" s="113" customFormat="true" ht="15" hidden="false" customHeight="false" outlineLevel="0" collapsed="false">
      <c r="A1096" s="131"/>
      <c r="C1096" s="128"/>
      <c r="D1096" s="128"/>
      <c r="E1096" s="128"/>
      <c r="J1096" s="114"/>
      <c r="K1096" s="114"/>
      <c r="L1096" s="114"/>
      <c r="M1096" s="114"/>
      <c r="N1096" s="114"/>
      <c r="O1096" s="114"/>
      <c r="P1096" s="114"/>
      <c r="Q1096" s="114"/>
      <c r="R1096" s="114"/>
      <c r="S1096" s="114"/>
      <c r="T1096" s="114"/>
      <c r="U1096" s="114"/>
      <c r="V1096" s="114"/>
      <c r="W1096" s="114"/>
      <c r="X1096" s="114"/>
      <c r="Y1096" s="114"/>
      <c r="Z1096" s="114"/>
      <c r="AA1096" s="114"/>
      <c r="AB1096" s="114"/>
      <c r="AC1096" s="114"/>
      <c r="AD1096" s="114"/>
      <c r="AE1096" s="114"/>
      <c r="AF1096" s="114"/>
      <c r="AG1096" s="114"/>
      <c r="AH1096" s="114"/>
      <c r="AI1096" s="114"/>
      <c r="AJ1096" s="114"/>
      <c r="AK1096" s="114"/>
      <c r="AL1096" s="114"/>
      <c r="AM1096" s="114"/>
      <c r="AN1096" s="114"/>
      <c r="AO1096" s="114"/>
      <c r="AP1096" s="114"/>
      <c r="AQ1096" s="114"/>
      <c r="AR1096" s="114"/>
      <c r="AS1096" s="114"/>
      <c r="AT1096" s="114"/>
      <c r="AU1096" s="114"/>
      <c r="AV1096" s="114"/>
      <c r="AW1096" s="114"/>
      <c r="AX1096" s="114"/>
      <c r="AY1096" s="114"/>
      <c r="AZ1096" s="114"/>
    </row>
    <row r="1097" s="113" customFormat="true" ht="15" hidden="false" customHeight="false" outlineLevel="0" collapsed="false">
      <c r="A1097" s="131"/>
      <c r="C1097" s="128"/>
      <c r="D1097" s="128"/>
      <c r="E1097" s="128"/>
      <c r="J1097" s="114"/>
      <c r="K1097" s="114"/>
      <c r="L1097" s="114"/>
      <c r="M1097" s="114"/>
      <c r="N1097" s="114"/>
      <c r="O1097" s="114"/>
      <c r="P1097" s="114"/>
      <c r="Q1097" s="114"/>
      <c r="R1097" s="114"/>
      <c r="S1097" s="114"/>
      <c r="T1097" s="114"/>
      <c r="U1097" s="114"/>
      <c r="V1097" s="114"/>
      <c r="W1097" s="114"/>
      <c r="X1097" s="114"/>
      <c r="Y1097" s="114"/>
      <c r="Z1097" s="114"/>
      <c r="AA1097" s="114"/>
      <c r="AB1097" s="114"/>
      <c r="AC1097" s="114"/>
      <c r="AD1097" s="114"/>
      <c r="AE1097" s="114"/>
      <c r="AF1097" s="114"/>
      <c r="AG1097" s="114"/>
      <c r="AH1097" s="114"/>
      <c r="AI1097" s="114"/>
      <c r="AJ1097" s="114"/>
      <c r="AK1097" s="114"/>
      <c r="AL1097" s="114"/>
      <c r="AM1097" s="114"/>
      <c r="AN1097" s="114"/>
      <c r="AO1097" s="114"/>
      <c r="AP1097" s="114"/>
      <c r="AQ1097" s="114"/>
      <c r="AR1097" s="114"/>
      <c r="AS1097" s="114"/>
      <c r="AT1097" s="114"/>
      <c r="AU1097" s="114"/>
      <c r="AV1097" s="114"/>
      <c r="AW1097" s="114"/>
      <c r="AX1097" s="114"/>
      <c r="AY1097" s="114"/>
      <c r="AZ1097" s="114"/>
    </row>
    <row r="1098" s="113" customFormat="true" ht="15" hidden="false" customHeight="false" outlineLevel="0" collapsed="false">
      <c r="A1098" s="131"/>
      <c r="C1098" s="128"/>
      <c r="D1098" s="128"/>
      <c r="E1098" s="128"/>
      <c r="J1098" s="114"/>
      <c r="K1098" s="114"/>
      <c r="L1098" s="114"/>
      <c r="M1098" s="114"/>
      <c r="N1098" s="114"/>
      <c r="O1098" s="114"/>
      <c r="P1098" s="114"/>
      <c r="Q1098" s="114"/>
      <c r="R1098" s="114"/>
      <c r="S1098" s="114"/>
      <c r="T1098" s="114"/>
      <c r="U1098" s="114"/>
      <c r="V1098" s="114"/>
      <c r="W1098" s="114"/>
      <c r="X1098" s="114"/>
      <c r="Y1098" s="114"/>
      <c r="Z1098" s="114"/>
      <c r="AA1098" s="114"/>
      <c r="AB1098" s="114"/>
      <c r="AC1098" s="114"/>
      <c r="AD1098" s="114"/>
      <c r="AE1098" s="114"/>
      <c r="AF1098" s="114"/>
      <c r="AG1098" s="114"/>
      <c r="AH1098" s="114"/>
      <c r="AI1098" s="114"/>
      <c r="AJ1098" s="114"/>
      <c r="AK1098" s="114"/>
      <c r="AL1098" s="114"/>
      <c r="AM1098" s="114"/>
      <c r="AN1098" s="114"/>
      <c r="AO1098" s="114"/>
      <c r="AP1098" s="114"/>
      <c r="AQ1098" s="114"/>
      <c r="AR1098" s="114"/>
      <c r="AS1098" s="114"/>
      <c r="AT1098" s="114"/>
      <c r="AU1098" s="114"/>
      <c r="AV1098" s="114"/>
      <c r="AW1098" s="114"/>
      <c r="AX1098" s="114"/>
      <c r="AY1098" s="114"/>
      <c r="AZ1098" s="114"/>
    </row>
    <row r="1099" s="113" customFormat="true" ht="15" hidden="false" customHeight="false" outlineLevel="0" collapsed="false">
      <c r="A1099" s="131"/>
      <c r="C1099" s="128"/>
      <c r="D1099" s="128"/>
      <c r="E1099" s="128"/>
      <c r="J1099" s="114"/>
      <c r="K1099" s="114"/>
      <c r="L1099" s="114"/>
      <c r="M1099" s="114"/>
      <c r="N1099" s="114"/>
      <c r="O1099" s="114"/>
      <c r="P1099" s="114"/>
      <c r="Q1099" s="114"/>
      <c r="R1099" s="114"/>
      <c r="S1099" s="114"/>
      <c r="T1099" s="114"/>
      <c r="U1099" s="114"/>
      <c r="V1099" s="114"/>
      <c r="W1099" s="114"/>
      <c r="X1099" s="114"/>
      <c r="Y1099" s="114"/>
      <c r="Z1099" s="114"/>
      <c r="AA1099" s="114"/>
      <c r="AB1099" s="114"/>
      <c r="AC1099" s="114"/>
      <c r="AD1099" s="114"/>
      <c r="AE1099" s="114"/>
      <c r="AF1099" s="114"/>
      <c r="AG1099" s="114"/>
      <c r="AH1099" s="114"/>
      <c r="AI1099" s="114"/>
      <c r="AJ1099" s="114"/>
      <c r="AK1099" s="114"/>
      <c r="AL1099" s="114"/>
      <c r="AM1099" s="114"/>
      <c r="AN1099" s="114"/>
      <c r="AO1099" s="114"/>
      <c r="AP1099" s="114"/>
      <c r="AQ1099" s="114"/>
      <c r="AR1099" s="114"/>
      <c r="AS1099" s="114"/>
      <c r="AT1099" s="114"/>
      <c r="AU1099" s="114"/>
      <c r="AV1099" s="114"/>
      <c r="AW1099" s="114"/>
      <c r="AX1099" s="114"/>
      <c r="AY1099" s="114"/>
      <c r="AZ1099" s="114"/>
    </row>
    <row r="1100" s="113" customFormat="true" ht="15" hidden="false" customHeight="false" outlineLevel="0" collapsed="false">
      <c r="A1100" s="131"/>
      <c r="C1100" s="128"/>
      <c r="D1100" s="128"/>
      <c r="E1100" s="128"/>
      <c r="J1100" s="114"/>
      <c r="K1100" s="114"/>
      <c r="L1100" s="114"/>
      <c r="M1100" s="114"/>
      <c r="N1100" s="114"/>
      <c r="O1100" s="114"/>
      <c r="P1100" s="114"/>
      <c r="Q1100" s="114"/>
      <c r="R1100" s="114"/>
      <c r="S1100" s="114"/>
      <c r="T1100" s="114"/>
      <c r="U1100" s="114"/>
      <c r="V1100" s="114"/>
      <c r="W1100" s="114"/>
      <c r="X1100" s="114"/>
      <c r="Y1100" s="114"/>
      <c r="Z1100" s="114"/>
      <c r="AA1100" s="114"/>
      <c r="AB1100" s="114"/>
      <c r="AC1100" s="114"/>
      <c r="AD1100" s="114"/>
      <c r="AE1100" s="114"/>
      <c r="AF1100" s="114"/>
      <c r="AG1100" s="114"/>
      <c r="AH1100" s="114"/>
      <c r="AI1100" s="114"/>
      <c r="AJ1100" s="114"/>
      <c r="AK1100" s="114"/>
      <c r="AL1100" s="114"/>
      <c r="AM1100" s="114"/>
      <c r="AN1100" s="114"/>
      <c r="AO1100" s="114"/>
      <c r="AP1100" s="114"/>
      <c r="AQ1100" s="114"/>
      <c r="AR1100" s="114"/>
      <c r="AS1100" s="114"/>
      <c r="AT1100" s="114"/>
      <c r="AU1100" s="114"/>
      <c r="AV1100" s="114"/>
      <c r="AW1100" s="114"/>
      <c r="AX1100" s="114"/>
      <c r="AY1100" s="114"/>
      <c r="AZ1100" s="114"/>
    </row>
    <row r="1101" s="113" customFormat="true" ht="15" hidden="false" customHeight="false" outlineLevel="0" collapsed="false">
      <c r="A1101" s="131"/>
      <c r="C1101" s="128"/>
      <c r="D1101" s="128"/>
      <c r="E1101" s="128"/>
      <c r="J1101" s="114"/>
      <c r="K1101" s="114"/>
      <c r="L1101" s="114"/>
      <c r="M1101" s="114"/>
      <c r="N1101" s="114"/>
      <c r="O1101" s="114"/>
      <c r="P1101" s="114"/>
      <c r="Q1101" s="114"/>
      <c r="R1101" s="114"/>
      <c r="S1101" s="114"/>
      <c r="T1101" s="114"/>
      <c r="U1101" s="114"/>
      <c r="V1101" s="114"/>
      <c r="W1101" s="114"/>
      <c r="X1101" s="114"/>
      <c r="Y1101" s="114"/>
      <c r="Z1101" s="114"/>
      <c r="AA1101" s="114"/>
      <c r="AB1101" s="114"/>
      <c r="AC1101" s="114"/>
      <c r="AD1101" s="114"/>
      <c r="AE1101" s="114"/>
      <c r="AF1101" s="114"/>
      <c r="AG1101" s="114"/>
      <c r="AH1101" s="114"/>
      <c r="AI1101" s="114"/>
      <c r="AJ1101" s="114"/>
      <c r="AK1101" s="114"/>
      <c r="AL1101" s="114"/>
      <c r="AM1101" s="114"/>
      <c r="AN1101" s="114"/>
      <c r="AO1101" s="114"/>
      <c r="AP1101" s="114"/>
      <c r="AQ1101" s="114"/>
      <c r="AR1101" s="114"/>
      <c r="AS1101" s="114"/>
      <c r="AT1101" s="114"/>
      <c r="AU1101" s="114"/>
      <c r="AV1101" s="114"/>
      <c r="AW1101" s="114"/>
      <c r="AX1101" s="114"/>
      <c r="AY1101" s="114"/>
      <c r="AZ1101" s="114"/>
    </row>
    <row r="1102" s="113" customFormat="true" ht="15" hidden="false" customHeight="false" outlineLevel="0" collapsed="false">
      <c r="A1102" s="131"/>
      <c r="C1102" s="128"/>
      <c r="D1102" s="128"/>
      <c r="E1102" s="128"/>
      <c r="J1102" s="114"/>
      <c r="K1102" s="114"/>
      <c r="L1102" s="114"/>
      <c r="M1102" s="114"/>
      <c r="N1102" s="114"/>
      <c r="O1102" s="114"/>
      <c r="P1102" s="114"/>
      <c r="Q1102" s="114"/>
      <c r="R1102" s="114"/>
      <c r="S1102" s="114"/>
      <c r="T1102" s="114"/>
      <c r="U1102" s="114"/>
      <c r="V1102" s="114"/>
      <c r="W1102" s="114"/>
      <c r="X1102" s="114"/>
      <c r="Y1102" s="114"/>
      <c r="Z1102" s="114"/>
      <c r="AA1102" s="114"/>
      <c r="AB1102" s="114"/>
      <c r="AC1102" s="114"/>
      <c r="AD1102" s="114"/>
      <c r="AE1102" s="114"/>
      <c r="AF1102" s="114"/>
      <c r="AG1102" s="114"/>
      <c r="AH1102" s="114"/>
      <c r="AI1102" s="114"/>
      <c r="AJ1102" s="114"/>
      <c r="AK1102" s="114"/>
      <c r="AL1102" s="114"/>
      <c r="AM1102" s="114"/>
      <c r="AN1102" s="114"/>
      <c r="AO1102" s="114"/>
      <c r="AP1102" s="114"/>
      <c r="AQ1102" s="114"/>
      <c r="AR1102" s="114"/>
      <c r="AS1102" s="114"/>
      <c r="AT1102" s="114"/>
      <c r="AU1102" s="114"/>
      <c r="AV1102" s="114"/>
      <c r="AW1102" s="114"/>
      <c r="AX1102" s="114"/>
      <c r="AY1102" s="114"/>
      <c r="AZ1102" s="114"/>
    </row>
    <row r="1103" s="113" customFormat="true" ht="15" hidden="false" customHeight="false" outlineLevel="0" collapsed="false">
      <c r="A1103" s="131"/>
      <c r="C1103" s="128"/>
      <c r="D1103" s="128"/>
      <c r="E1103" s="128"/>
      <c r="J1103" s="114"/>
      <c r="K1103" s="114"/>
      <c r="L1103" s="114"/>
      <c r="M1103" s="114"/>
      <c r="N1103" s="114"/>
      <c r="O1103" s="114"/>
      <c r="P1103" s="114"/>
      <c r="Q1103" s="114"/>
      <c r="R1103" s="114"/>
      <c r="S1103" s="114"/>
      <c r="T1103" s="114"/>
      <c r="U1103" s="114"/>
      <c r="V1103" s="114"/>
      <c r="W1103" s="114"/>
      <c r="X1103" s="114"/>
      <c r="Y1103" s="114"/>
      <c r="Z1103" s="114"/>
      <c r="AA1103" s="114"/>
      <c r="AB1103" s="114"/>
      <c r="AC1103" s="114"/>
      <c r="AD1103" s="114"/>
      <c r="AE1103" s="114"/>
      <c r="AF1103" s="114"/>
      <c r="AG1103" s="114"/>
      <c r="AH1103" s="114"/>
      <c r="AI1103" s="114"/>
      <c r="AJ1103" s="114"/>
      <c r="AK1103" s="114"/>
      <c r="AL1103" s="114"/>
      <c r="AM1103" s="114"/>
      <c r="AN1103" s="114"/>
      <c r="AO1103" s="114"/>
      <c r="AP1103" s="114"/>
      <c r="AQ1103" s="114"/>
      <c r="AR1103" s="114"/>
      <c r="AS1103" s="114"/>
      <c r="AT1103" s="114"/>
      <c r="AU1103" s="114"/>
      <c r="AV1103" s="114"/>
      <c r="AW1103" s="114"/>
      <c r="AX1103" s="114"/>
      <c r="AY1103" s="114"/>
      <c r="AZ1103" s="114"/>
    </row>
    <row r="1104" s="113" customFormat="true" ht="15" hidden="false" customHeight="false" outlineLevel="0" collapsed="false">
      <c r="A1104" s="131"/>
      <c r="C1104" s="128"/>
      <c r="D1104" s="128"/>
      <c r="E1104" s="128"/>
      <c r="J1104" s="114"/>
      <c r="K1104" s="114"/>
      <c r="L1104" s="114"/>
      <c r="M1104" s="114"/>
      <c r="N1104" s="114"/>
      <c r="O1104" s="114"/>
      <c r="P1104" s="114"/>
      <c r="Q1104" s="114"/>
      <c r="R1104" s="114"/>
      <c r="S1104" s="114"/>
      <c r="T1104" s="114"/>
      <c r="U1104" s="114"/>
      <c r="V1104" s="114"/>
      <c r="W1104" s="114"/>
      <c r="X1104" s="114"/>
      <c r="Y1104" s="114"/>
      <c r="Z1104" s="114"/>
      <c r="AA1104" s="114"/>
      <c r="AB1104" s="114"/>
      <c r="AC1104" s="114"/>
      <c r="AD1104" s="114"/>
      <c r="AE1104" s="114"/>
      <c r="AF1104" s="114"/>
      <c r="AG1104" s="114"/>
      <c r="AH1104" s="114"/>
      <c r="AI1104" s="114"/>
      <c r="AJ1104" s="114"/>
      <c r="AK1104" s="114"/>
      <c r="AL1104" s="114"/>
      <c r="AM1104" s="114"/>
      <c r="AN1104" s="114"/>
      <c r="AO1104" s="114"/>
      <c r="AP1104" s="114"/>
      <c r="AQ1104" s="114"/>
      <c r="AR1104" s="114"/>
      <c r="AS1104" s="114"/>
      <c r="AT1104" s="114"/>
      <c r="AU1104" s="114"/>
      <c r="AV1104" s="114"/>
      <c r="AW1104" s="114"/>
      <c r="AX1104" s="114"/>
      <c r="AY1104" s="114"/>
      <c r="AZ1104" s="114"/>
    </row>
    <row r="1105" s="113" customFormat="true" ht="15" hidden="false" customHeight="false" outlineLevel="0" collapsed="false">
      <c r="A1105" s="131"/>
      <c r="C1105" s="128"/>
      <c r="D1105" s="128"/>
      <c r="E1105" s="128"/>
      <c r="J1105" s="114"/>
      <c r="K1105" s="114"/>
      <c r="L1105" s="114"/>
      <c r="M1105" s="114"/>
      <c r="N1105" s="114"/>
      <c r="O1105" s="114"/>
      <c r="P1105" s="114"/>
      <c r="Q1105" s="114"/>
      <c r="R1105" s="114"/>
      <c r="S1105" s="114"/>
      <c r="T1105" s="114"/>
      <c r="U1105" s="114"/>
      <c r="V1105" s="114"/>
      <c r="W1105" s="114"/>
      <c r="X1105" s="114"/>
      <c r="Y1105" s="114"/>
      <c r="Z1105" s="114"/>
      <c r="AA1105" s="114"/>
      <c r="AB1105" s="114"/>
      <c r="AC1105" s="114"/>
      <c r="AD1105" s="114"/>
      <c r="AE1105" s="114"/>
      <c r="AF1105" s="114"/>
      <c r="AG1105" s="114"/>
      <c r="AH1105" s="114"/>
      <c r="AI1105" s="114"/>
      <c r="AJ1105" s="114"/>
      <c r="AK1105" s="114"/>
      <c r="AL1105" s="114"/>
      <c r="AM1105" s="114"/>
      <c r="AN1105" s="114"/>
      <c r="AO1105" s="114"/>
      <c r="AP1105" s="114"/>
      <c r="AQ1105" s="114"/>
      <c r="AR1105" s="114"/>
      <c r="AS1105" s="114"/>
      <c r="AT1105" s="114"/>
      <c r="AU1105" s="114"/>
      <c r="AV1105" s="114"/>
      <c r="AW1105" s="114"/>
      <c r="AX1105" s="114"/>
      <c r="AY1105" s="114"/>
      <c r="AZ1105" s="114"/>
    </row>
    <row r="1106" s="113" customFormat="true" ht="15" hidden="false" customHeight="false" outlineLevel="0" collapsed="false">
      <c r="A1106" s="131"/>
      <c r="C1106" s="128"/>
      <c r="D1106" s="128"/>
      <c r="E1106" s="128"/>
      <c r="J1106" s="114"/>
      <c r="K1106" s="114"/>
      <c r="L1106" s="114"/>
      <c r="M1106" s="114"/>
      <c r="N1106" s="114"/>
      <c r="O1106" s="114"/>
      <c r="P1106" s="114"/>
      <c r="Q1106" s="114"/>
      <c r="R1106" s="114"/>
      <c r="S1106" s="114"/>
      <c r="T1106" s="114"/>
      <c r="U1106" s="114"/>
      <c r="V1106" s="114"/>
      <c r="W1106" s="114"/>
      <c r="X1106" s="114"/>
      <c r="Y1106" s="114"/>
      <c r="Z1106" s="114"/>
      <c r="AA1106" s="114"/>
      <c r="AB1106" s="114"/>
      <c r="AC1106" s="114"/>
      <c r="AD1106" s="114"/>
      <c r="AE1106" s="114"/>
      <c r="AF1106" s="114"/>
      <c r="AG1106" s="114"/>
      <c r="AH1106" s="114"/>
      <c r="AI1106" s="114"/>
      <c r="AJ1106" s="114"/>
      <c r="AK1106" s="114"/>
      <c r="AL1106" s="114"/>
      <c r="AM1106" s="114"/>
      <c r="AN1106" s="114"/>
      <c r="AO1106" s="114"/>
      <c r="AP1106" s="114"/>
      <c r="AQ1106" s="114"/>
      <c r="AR1106" s="114"/>
      <c r="AS1106" s="114"/>
      <c r="AT1106" s="114"/>
      <c r="AU1106" s="114"/>
      <c r="AV1106" s="114"/>
      <c r="AW1106" s="114"/>
      <c r="AX1106" s="114"/>
      <c r="AY1106" s="114"/>
      <c r="AZ1106" s="114"/>
    </row>
    <row r="1107" s="113" customFormat="true" ht="15" hidden="false" customHeight="false" outlineLevel="0" collapsed="false">
      <c r="A1107" s="131"/>
      <c r="C1107" s="128"/>
      <c r="D1107" s="128"/>
      <c r="E1107" s="128"/>
      <c r="J1107" s="114"/>
      <c r="K1107" s="114"/>
      <c r="L1107" s="114"/>
      <c r="M1107" s="114"/>
      <c r="N1107" s="114"/>
      <c r="O1107" s="114"/>
      <c r="P1107" s="114"/>
      <c r="Q1107" s="114"/>
      <c r="R1107" s="114"/>
      <c r="S1107" s="114"/>
      <c r="T1107" s="114"/>
      <c r="U1107" s="114"/>
      <c r="V1107" s="114"/>
      <c r="W1107" s="114"/>
      <c r="X1107" s="114"/>
      <c r="Y1107" s="114"/>
      <c r="Z1107" s="114"/>
      <c r="AA1107" s="114"/>
      <c r="AB1107" s="114"/>
      <c r="AC1107" s="114"/>
      <c r="AD1107" s="114"/>
      <c r="AE1107" s="114"/>
      <c r="AF1107" s="114"/>
      <c r="AG1107" s="114"/>
      <c r="AH1107" s="114"/>
      <c r="AI1107" s="114"/>
      <c r="AJ1107" s="114"/>
      <c r="AK1107" s="114"/>
      <c r="AL1107" s="114"/>
      <c r="AM1107" s="114"/>
      <c r="AN1107" s="114"/>
      <c r="AO1107" s="114"/>
      <c r="AP1107" s="114"/>
      <c r="AQ1107" s="114"/>
      <c r="AR1107" s="114"/>
      <c r="AS1107" s="114"/>
      <c r="AT1107" s="114"/>
      <c r="AU1107" s="114"/>
      <c r="AV1107" s="114"/>
      <c r="AW1107" s="114"/>
      <c r="AX1107" s="114"/>
      <c r="AY1107" s="114"/>
      <c r="AZ1107" s="114"/>
    </row>
    <row r="1108" s="113" customFormat="true" ht="15" hidden="false" customHeight="false" outlineLevel="0" collapsed="false">
      <c r="A1108" s="131"/>
      <c r="C1108" s="128"/>
      <c r="D1108" s="128"/>
      <c r="E1108" s="128"/>
      <c r="J1108" s="114"/>
      <c r="K1108" s="114"/>
      <c r="L1108" s="114"/>
      <c r="M1108" s="114"/>
      <c r="N1108" s="114"/>
      <c r="O1108" s="114"/>
      <c r="P1108" s="114"/>
      <c r="Q1108" s="114"/>
      <c r="R1108" s="114"/>
      <c r="S1108" s="114"/>
      <c r="T1108" s="114"/>
      <c r="U1108" s="114"/>
      <c r="V1108" s="114"/>
      <c r="W1108" s="114"/>
      <c r="X1108" s="114"/>
      <c r="Y1108" s="114"/>
      <c r="Z1108" s="114"/>
      <c r="AA1108" s="114"/>
      <c r="AB1108" s="114"/>
      <c r="AC1108" s="114"/>
      <c r="AD1108" s="114"/>
      <c r="AE1108" s="114"/>
      <c r="AF1108" s="114"/>
      <c r="AG1108" s="114"/>
      <c r="AH1108" s="114"/>
      <c r="AI1108" s="114"/>
      <c r="AJ1108" s="114"/>
      <c r="AK1108" s="114"/>
      <c r="AL1108" s="114"/>
      <c r="AM1108" s="114"/>
      <c r="AN1108" s="114"/>
      <c r="AO1108" s="114"/>
      <c r="AP1108" s="114"/>
      <c r="AQ1108" s="114"/>
      <c r="AR1108" s="114"/>
      <c r="AS1108" s="114"/>
      <c r="AT1108" s="114"/>
      <c r="AU1108" s="114"/>
      <c r="AV1108" s="114"/>
      <c r="AW1108" s="114"/>
      <c r="AX1108" s="114"/>
      <c r="AY1108" s="114"/>
      <c r="AZ1108" s="114"/>
    </row>
    <row r="1109" s="113" customFormat="true" ht="15" hidden="false" customHeight="false" outlineLevel="0" collapsed="false">
      <c r="A1109" s="131"/>
      <c r="C1109" s="128"/>
      <c r="D1109" s="128"/>
      <c r="E1109" s="128"/>
      <c r="J1109" s="114"/>
      <c r="K1109" s="114"/>
      <c r="L1109" s="114"/>
      <c r="M1109" s="114"/>
      <c r="N1109" s="114"/>
      <c r="O1109" s="114"/>
      <c r="P1109" s="114"/>
      <c r="Q1109" s="114"/>
      <c r="R1109" s="114"/>
      <c r="S1109" s="114"/>
      <c r="T1109" s="114"/>
      <c r="U1109" s="114"/>
      <c r="V1109" s="114"/>
      <c r="W1109" s="114"/>
      <c r="X1109" s="114"/>
      <c r="Y1109" s="114"/>
      <c r="Z1109" s="114"/>
      <c r="AA1109" s="114"/>
      <c r="AB1109" s="114"/>
      <c r="AC1109" s="114"/>
      <c r="AD1109" s="114"/>
      <c r="AE1109" s="114"/>
      <c r="AF1109" s="114"/>
      <c r="AG1109" s="114"/>
      <c r="AH1109" s="114"/>
      <c r="AI1109" s="114"/>
      <c r="AJ1109" s="114"/>
      <c r="AK1109" s="114"/>
      <c r="AL1109" s="114"/>
      <c r="AM1109" s="114"/>
      <c r="AN1109" s="114"/>
      <c r="AO1109" s="114"/>
      <c r="AP1109" s="114"/>
      <c r="AQ1109" s="114"/>
      <c r="AR1109" s="114"/>
      <c r="AS1109" s="114"/>
      <c r="AT1109" s="114"/>
      <c r="AU1109" s="114"/>
      <c r="AV1109" s="114"/>
      <c r="AW1109" s="114"/>
      <c r="AX1109" s="114"/>
      <c r="AY1109" s="114"/>
      <c r="AZ1109" s="114"/>
    </row>
    <row r="1110" s="113" customFormat="true" ht="15" hidden="false" customHeight="false" outlineLevel="0" collapsed="false">
      <c r="A1110" s="131"/>
      <c r="C1110" s="128"/>
      <c r="D1110" s="128"/>
      <c r="E1110" s="128"/>
      <c r="J1110" s="114"/>
      <c r="K1110" s="114"/>
      <c r="L1110" s="114"/>
      <c r="M1110" s="114"/>
      <c r="N1110" s="114"/>
      <c r="O1110" s="114"/>
      <c r="P1110" s="114"/>
      <c r="Q1110" s="114"/>
      <c r="R1110" s="114"/>
      <c r="S1110" s="114"/>
      <c r="T1110" s="114"/>
      <c r="U1110" s="114"/>
      <c r="V1110" s="114"/>
      <c r="W1110" s="114"/>
      <c r="X1110" s="114"/>
      <c r="Y1110" s="114"/>
      <c r="Z1110" s="114"/>
      <c r="AA1110" s="114"/>
      <c r="AB1110" s="114"/>
      <c r="AC1110" s="114"/>
      <c r="AD1110" s="114"/>
      <c r="AE1110" s="114"/>
      <c r="AF1110" s="114"/>
      <c r="AG1110" s="114"/>
      <c r="AH1110" s="114"/>
      <c r="AI1110" s="114"/>
      <c r="AJ1110" s="114"/>
      <c r="AK1110" s="114"/>
      <c r="AL1110" s="114"/>
      <c r="AM1110" s="114"/>
      <c r="AN1110" s="114"/>
      <c r="AO1110" s="114"/>
      <c r="AP1110" s="114"/>
      <c r="AQ1110" s="114"/>
      <c r="AR1110" s="114"/>
      <c r="AS1110" s="114"/>
      <c r="AT1110" s="114"/>
      <c r="AU1110" s="114"/>
      <c r="AV1110" s="114"/>
      <c r="AW1110" s="114"/>
      <c r="AX1110" s="114"/>
      <c r="AY1110" s="114"/>
      <c r="AZ1110" s="114"/>
    </row>
    <row r="1111" s="113" customFormat="true" ht="15" hidden="false" customHeight="false" outlineLevel="0" collapsed="false">
      <c r="A1111" s="131"/>
      <c r="C1111" s="128"/>
      <c r="D1111" s="128"/>
      <c r="E1111" s="128"/>
      <c r="J1111" s="114"/>
      <c r="K1111" s="114"/>
      <c r="L1111" s="114"/>
      <c r="M1111" s="114"/>
      <c r="N1111" s="114"/>
      <c r="O1111" s="114"/>
      <c r="P1111" s="114"/>
      <c r="Q1111" s="114"/>
      <c r="R1111" s="114"/>
      <c r="S1111" s="114"/>
      <c r="T1111" s="114"/>
      <c r="U1111" s="114"/>
      <c r="V1111" s="114"/>
      <c r="W1111" s="114"/>
      <c r="X1111" s="114"/>
      <c r="Y1111" s="114"/>
      <c r="Z1111" s="114"/>
      <c r="AA1111" s="114"/>
      <c r="AB1111" s="114"/>
      <c r="AC1111" s="114"/>
      <c r="AD1111" s="114"/>
      <c r="AE1111" s="114"/>
      <c r="AF1111" s="114"/>
      <c r="AG1111" s="114"/>
      <c r="AH1111" s="114"/>
      <c r="AI1111" s="114"/>
      <c r="AJ1111" s="114"/>
      <c r="AK1111" s="114"/>
      <c r="AL1111" s="114"/>
      <c r="AM1111" s="114"/>
      <c r="AN1111" s="114"/>
      <c r="AO1111" s="114"/>
      <c r="AP1111" s="114"/>
      <c r="AQ1111" s="114"/>
      <c r="AR1111" s="114"/>
      <c r="AS1111" s="114"/>
      <c r="AT1111" s="114"/>
      <c r="AU1111" s="114"/>
      <c r="AV1111" s="114"/>
      <c r="AW1111" s="114"/>
      <c r="AX1111" s="114"/>
      <c r="AY1111" s="114"/>
      <c r="AZ1111" s="114"/>
    </row>
    <row r="1112" s="113" customFormat="true" ht="15" hidden="false" customHeight="false" outlineLevel="0" collapsed="false">
      <c r="A1112" s="131"/>
      <c r="C1112" s="128"/>
      <c r="D1112" s="128"/>
      <c r="E1112" s="128"/>
      <c r="J1112" s="114"/>
      <c r="K1112" s="114"/>
      <c r="L1112" s="114"/>
      <c r="M1112" s="114"/>
      <c r="N1112" s="114"/>
      <c r="O1112" s="114"/>
      <c r="P1112" s="114"/>
      <c r="Q1112" s="114"/>
      <c r="R1112" s="114"/>
      <c r="S1112" s="114"/>
      <c r="T1112" s="114"/>
      <c r="U1112" s="114"/>
      <c r="V1112" s="114"/>
      <c r="W1112" s="114"/>
      <c r="X1112" s="114"/>
      <c r="Y1112" s="114"/>
      <c r="Z1112" s="114"/>
      <c r="AA1112" s="114"/>
      <c r="AB1112" s="114"/>
      <c r="AC1112" s="114"/>
      <c r="AD1112" s="114"/>
      <c r="AE1112" s="114"/>
      <c r="AF1112" s="114"/>
      <c r="AG1112" s="114"/>
      <c r="AH1112" s="114"/>
      <c r="AI1112" s="114"/>
      <c r="AJ1112" s="114"/>
      <c r="AK1112" s="114"/>
      <c r="AL1112" s="114"/>
      <c r="AM1112" s="114"/>
      <c r="AN1112" s="114"/>
      <c r="AO1112" s="114"/>
      <c r="AP1112" s="114"/>
      <c r="AQ1112" s="114"/>
      <c r="AR1112" s="114"/>
      <c r="AS1112" s="114"/>
      <c r="AT1112" s="114"/>
      <c r="AU1112" s="114"/>
      <c r="AV1112" s="114"/>
      <c r="AW1112" s="114"/>
      <c r="AX1112" s="114"/>
      <c r="AY1112" s="114"/>
      <c r="AZ1112" s="114"/>
    </row>
    <row r="1113" s="113" customFormat="true" ht="15" hidden="false" customHeight="false" outlineLevel="0" collapsed="false">
      <c r="A1113" s="131"/>
      <c r="C1113" s="128"/>
      <c r="D1113" s="128"/>
      <c r="E1113" s="128"/>
      <c r="J1113" s="114"/>
      <c r="K1113" s="114"/>
      <c r="L1113" s="114"/>
      <c r="M1113" s="114"/>
      <c r="N1113" s="114"/>
      <c r="O1113" s="114"/>
      <c r="P1113" s="114"/>
      <c r="Q1113" s="114"/>
      <c r="R1113" s="114"/>
      <c r="S1113" s="114"/>
      <c r="T1113" s="114"/>
      <c r="U1113" s="114"/>
      <c r="V1113" s="114"/>
      <c r="W1113" s="114"/>
      <c r="X1113" s="114"/>
      <c r="Y1113" s="114"/>
      <c r="Z1113" s="114"/>
      <c r="AA1113" s="114"/>
      <c r="AB1113" s="114"/>
      <c r="AC1113" s="114"/>
      <c r="AD1113" s="114"/>
      <c r="AE1113" s="114"/>
      <c r="AF1113" s="114"/>
      <c r="AG1113" s="114"/>
      <c r="AH1113" s="114"/>
      <c r="AI1113" s="114"/>
      <c r="AJ1113" s="114"/>
      <c r="AK1113" s="114"/>
      <c r="AL1113" s="114"/>
      <c r="AM1113" s="114"/>
      <c r="AN1113" s="114"/>
      <c r="AO1113" s="114"/>
      <c r="AP1113" s="114"/>
      <c r="AQ1113" s="114"/>
      <c r="AR1113" s="114"/>
      <c r="AS1113" s="114"/>
      <c r="AT1113" s="114"/>
      <c r="AU1113" s="114"/>
      <c r="AV1113" s="114"/>
      <c r="AW1113" s="114"/>
      <c r="AX1113" s="114"/>
      <c r="AY1113" s="114"/>
      <c r="AZ1113" s="114"/>
    </row>
    <row r="1114" s="113" customFormat="true" ht="15" hidden="false" customHeight="false" outlineLevel="0" collapsed="false">
      <c r="A1114" s="131"/>
      <c r="C1114" s="128"/>
      <c r="D1114" s="128"/>
      <c r="E1114" s="128"/>
      <c r="J1114" s="114"/>
      <c r="K1114" s="114"/>
      <c r="L1114" s="114"/>
      <c r="M1114" s="114"/>
      <c r="N1114" s="114"/>
      <c r="O1114" s="114"/>
      <c r="P1114" s="114"/>
      <c r="Q1114" s="114"/>
      <c r="R1114" s="114"/>
      <c r="S1114" s="114"/>
      <c r="T1114" s="114"/>
      <c r="U1114" s="114"/>
      <c r="V1114" s="114"/>
      <c r="W1114" s="114"/>
      <c r="X1114" s="114"/>
      <c r="Y1114" s="114"/>
      <c r="Z1114" s="114"/>
      <c r="AA1114" s="114"/>
      <c r="AB1114" s="114"/>
      <c r="AC1114" s="114"/>
      <c r="AD1114" s="114"/>
      <c r="AE1114" s="114"/>
      <c r="AF1114" s="114"/>
      <c r="AG1114" s="114"/>
      <c r="AH1114" s="114"/>
      <c r="AI1114" s="114"/>
      <c r="AJ1114" s="114"/>
      <c r="AK1114" s="114"/>
      <c r="AL1114" s="114"/>
      <c r="AM1114" s="114"/>
      <c r="AN1114" s="114"/>
      <c r="AO1114" s="114"/>
      <c r="AP1114" s="114"/>
      <c r="AQ1114" s="114"/>
      <c r="AR1114" s="114"/>
      <c r="AS1114" s="114"/>
      <c r="AT1114" s="114"/>
      <c r="AU1114" s="114"/>
      <c r="AV1114" s="114"/>
      <c r="AW1114" s="114"/>
      <c r="AX1114" s="114"/>
      <c r="AY1114" s="114"/>
      <c r="AZ1114" s="114"/>
    </row>
    <row r="1115" s="113" customFormat="true" ht="15" hidden="false" customHeight="false" outlineLevel="0" collapsed="false">
      <c r="A1115" s="131"/>
      <c r="C1115" s="128"/>
      <c r="D1115" s="128"/>
      <c r="E1115" s="128"/>
      <c r="J1115" s="114"/>
      <c r="K1115" s="114"/>
      <c r="L1115" s="114"/>
      <c r="M1115" s="114"/>
      <c r="N1115" s="114"/>
      <c r="O1115" s="114"/>
      <c r="P1115" s="114"/>
      <c r="Q1115" s="114"/>
      <c r="R1115" s="114"/>
      <c r="S1115" s="114"/>
      <c r="T1115" s="114"/>
      <c r="U1115" s="114"/>
      <c r="V1115" s="114"/>
      <c r="W1115" s="114"/>
      <c r="X1115" s="114"/>
      <c r="Y1115" s="114"/>
      <c r="Z1115" s="114"/>
      <c r="AA1115" s="114"/>
      <c r="AB1115" s="114"/>
      <c r="AC1115" s="114"/>
      <c r="AD1115" s="114"/>
      <c r="AE1115" s="114"/>
      <c r="AF1115" s="114"/>
      <c r="AG1115" s="114"/>
      <c r="AH1115" s="114"/>
      <c r="AI1115" s="114"/>
      <c r="AJ1115" s="114"/>
      <c r="AK1115" s="114"/>
      <c r="AL1115" s="114"/>
      <c r="AM1115" s="114"/>
      <c r="AN1115" s="114"/>
      <c r="AO1115" s="114"/>
      <c r="AP1115" s="114"/>
      <c r="AQ1115" s="114"/>
      <c r="AR1115" s="114"/>
      <c r="AS1115" s="114"/>
      <c r="AT1115" s="114"/>
      <c r="AU1115" s="114"/>
      <c r="AV1115" s="114"/>
      <c r="AW1115" s="114"/>
      <c r="AX1115" s="114"/>
      <c r="AY1115" s="114"/>
      <c r="AZ1115" s="114"/>
    </row>
    <row r="1116" s="113" customFormat="true" ht="15" hidden="false" customHeight="false" outlineLevel="0" collapsed="false">
      <c r="A1116" s="131"/>
      <c r="C1116" s="128"/>
      <c r="D1116" s="128"/>
      <c r="E1116" s="128"/>
      <c r="J1116" s="114"/>
      <c r="K1116" s="114"/>
      <c r="L1116" s="114"/>
      <c r="M1116" s="114"/>
      <c r="N1116" s="114"/>
      <c r="O1116" s="114"/>
      <c r="P1116" s="114"/>
      <c r="Q1116" s="114"/>
      <c r="R1116" s="114"/>
      <c r="S1116" s="114"/>
      <c r="T1116" s="114"/>
      <c r="U1116" s="114"/>
      <c r="V1116" s="114"/>
      <c r="W1116" s="114"/>
      <c r="X1116" s="114"/>
      <c r="Y1116" s="114"/>
      <c r="Z1116" s="114"/>
      <c r="AA1116" s="114"/>
      <c r="AB1116" s="114"/>
      <c r="AC1116" s="114"/>
      <c r="AD1116" s="114"/>
      <c r="AE1116" s="114"/>
      <c r="AF1116" s="114"/>
      <c r="AG1116" s="114"/>
      <c r="AH1116" s="114"/>
      <c r="AI1116" s="114"/>
      <c r="AJ1116" s="114"/>
      <c r="AK1116" s="114"/>
      <c r="AL1116" s="114"/>
      <c r="AM1116" s="114"/>
      <c r="AN1116" s="114"/>
      <c r="AO1116" s="114"/>
      <c r="AP1116" s="114"/>
      <c r="AQ1116" s="114"/>
      <c r="AR1116" s="114"/>
      <c r="AS1116" s="114"/>
      <c r="AT1116" s="114"/>
      <c r="AU1116" s="114"/>
      <c r="AV1116" s="114"/>
      <c r="AW1116" s="114"/>
      <c r="AX1116" s="114"/>
      <c r="AY1116" s="114"/>
      <c r="AZ1116" s="114"/>
    </row>
    <row r="1117" s="113" customFormat="true" ht="15" hidden="false" customHeight="false" outlineLevel="0" collapsed="false">
      <c r="A1117" s="131"/>
      <c r="C1117" s="128"/>
      <c r="D1117" s="128"/>
      <c r="E1117" s="128"/>
      <c r="J1117" s="114"/>
      <c r="K1117" s="114"/>
      <c r="L1117" s="114"/>
      <c r="M1117" s="114"/>
      <c r="N1117" s="114"/>
      <c r="O1117" s="114"/>
      <c r="P1117" s="114"/>
      <c r="Q1117" s="114"/>
      <c r="R1117" s="114"/>
      <c r="S1117" s="114"/>
      <c r="T1117" s="114"/>
      <c r="U1117" s="114"/>
      <c r="V1117" s="114"/>
      <c r="W1117" s="114"/>
      <c r="X1117" s="114"/>
      <c r="Y1117" s="114"/>
      <c r="Z1117" s="114"/>
      <c r="AA1117" s="114"/>
      <c r="AB1117" s="114"/>
      <c r="AC1117" s="114"/>
      <c r="AD1117" s="114"/>
      <c r="AE1117" s="114"/>
      <c r="AF1117" s="114"/>
      <c r="AG1117" s="114"/>
      <c r="AH1117" s="114"/>
      <c r="AI1117" s="114"/>
      <c r="AJ1117" s="114"/>
      <c r="AK1117" s="114"/>
      <c r="AL1117" s="114"/>
      <c r="AM1117" s="114"/>
      <c r="AN1117" s="114"/>
      <c r="AO1117" s="114"/>
      <c r="AP1117" s="114"/>
      <c r="AQ1117" s="114"/>
      <c r="AR1117" s="114"/>
      <c r="AS1117" s="114"/>
      <c r="AT1117" s="114"/>
      <c r="AU1117" s="114"/>
      <c r="AV1117" s="114"/>
      <c r="AW1117" s="114"/>
      <c r="AX1117" s="114"/>
      <c r="AY1117" s="114"/>
      <c r="AZ1117" s="114"/>
    </row>
    <row r="1118" s="113" customFormat="true" ht="15" hidden="false" customHeight="false" outlineLevel="0" collapsed="false">
      <c r="A1118" s="131"/>
      <c r="C1118" s="128"/>
      <c r="D1118" s="128"/>
      <c r="E1118" s="128"/>
      <c r="J1118" s="114"/>
      <c r="K1118" s="114"/>
      <c r="L1118" s="114"/>
      <c r="M1118" s="114"/>
      <c r="N1118" s="114"/>
      <c r="O1118" s="114"/>
      <c r="P1118" s="114"/>
      <c r="Q1118" s="114"/>
      <c r="R1118" s="114"/>
      <c r="S1118" s="114"/>
      <c r="T1118" s="114"/>
      <c r="U1118" s="114"/>
      <c r="V1118" s="114"/>
      <c r="W1118" s="114"/>
      <c r="X1118" s="114"/>
      <c r="Y1118" s="114"/>
      <c r="Z1118" s="114"/>
      <c r="AA1118" s="114"/>
      <c r="AB1118" s="114"/>
      <c r="AC1118" s="114"/>
      <c r="AD1118" s="114"/>
      <c r="AE1118" s="114"/>
      <c r="AF1118" s="114"/>
      <c r="AG1118" s="114"/>
      <c r="AH1118" s="114"/>
      <c r="AI1118" s="114"/>
      <c r="AJ1118" s="114"/>
      <c r="AK1118" s="114"/>
      <c r="AL1118" s="114"/>
      <c r="AM1118" s="114"/>
      <c r="AN1118" s="114"/>
      <c r="AO1118" s="114"/>
      <c r="AP1118" s="114"/>
      <c r="AQ1118" s="114"/>
      <c r="AR1118" s="114"/>
      <c r="AS1118" s="114"/>
      <c r="AT1118" s="114"/>
      <c r="AU1118" s="114"/>
      <c r="AV1118" s="114"/>
      <c r="AW1118" s="114"/>
      <c r="AX1118" s="114"/>
      <c r="AY1118" s="114"/>
      <c r="AZ1118" s="114"/>
    </row>
    <row r="1119" s="113" customFormat="true" ht="15" hidden="false" customHeight="false" outlineLevel="0" collapsed="false">
      <c r="A1119" s="131"/>
      <c r="C1119" s="128"/>
      <c r="D1119" s="128"/>
      <c r="E1119" s="128"/>
      <c r="J1119" s="114"/>
      <c r="K1119" s="114"/>
      <c r="L1119" s="114"/>
      <c r="M1119" s="114"/>
      <c r="N1119" s="114"/>
      <c r="O1119" s="114"/>
      <c r="P1119" s="114"/>
      <c r="Q1119" s="114"/>
      <c r="R1119" s="114"/>
      <c r="S1119" s="114"/>
      <c r="T1119" s="114"/>
      <c r="U1119" s="114"/>
      <c r="V1119" s="114"/>
      <c r="W1119" s="114"/>
      <c r="X1119" s="114"/>
      <c r="Y1119" s="114"/>
      <c r="Z1119" s="114"/>
      <c r="AA1119" s="114"/>
      <c r="AB1119" s="114"/>
      <c r="AC1119" s="114"/>
      <c r="AD1119" s="114"/>
      <c r="AE1119" s="114"/>
      <c r="AF1119" s="114"/>
      <c r="AG1119" s="114"/>
      <c r="AH1119" s="114"/>
      <c r="AI1119" s="114"/>
      <c r="AJ1119" s="114"/>
      <c r="AK1119" s="114"/>
      <c r="AL1119" s="114"/>
      <c r="AM1119" s="114"/>
      <c r="AN1119" s="114"/>
      <c r="AO1119" s="114"/>
      <c r="AP1119" s="114"/>
      <c r="AQ1119" s="114"/>
      <c r="AR1119" s="114"/>
      <c r="AS1119" s="114"/>
      <c r="AT1119" s="114"/>
      <c r="AU1119" s="114"/>
      <c r="AV1119" s="114"/>
      <c r="AW1119" s="114"/>
      <c r="AX1119" s="114"/>
      <c r="AY1119" s="114"/>
      <c r="AZ1119" s="114"/>
    </row>
    <row r="1120" s="113" customFormat="true" ht="15" hidden="false" customHeight="false" outlineLevel="0" collapsed="false">
      <c r="A1120" s="131"/>
      <c r="C1120" s="128"/>
      <c r="D1120" s="128"/>
      <c r="E1120" s="128"/>
      <c r="J1120" s="114"/>
      <c r="K1120" s="114"/>
      <c r="L1120" s="114"/>
      <c r="M1120" s="114"/>
      <c r="N1120" s="114"/>
      <c r="O1120" s="114"/>
      <c r="P1120" s="114"/>
      <c r="Q1120" s="114"/>
      <c r="R1120" s="114"/>
      <c r="S1120" s="114"/>
      <c r="T1120" s="114"/>
      <c r="U1120" s="114"/>
      <c r="V1120" s="114"/>
      <c r="W1120" s="114"/>
      <c r="X1120" s="114"/>
      <c r="Y1120" s="114"/>
      <c r="Z1120" s="114"/>
      <c r="AA1120" s="114"/>
      <c r="AB1120" s="114"/>
      <c r="AC1120" s="114"/>
      <c r="AD1120" s="114"/>
      <c r="AE1120" s="114"/>
      <c r="AF1120" s="114"/>
      <c r="AG1120" s="114"/>
      <c r="AH1120" s="114"/>
      <c r="AI1120" s="114"/>
      <c r="AJ1120" s="114"/>
      <c r="AK1120" s="114"/>
      <c r="AL1120" s="114"/>
      <c r="AM1120" s="114"/>
      <c r="AN1120" s="114"/>
      <c r="AO1120" s="114"/>
      <c r="AP1120" s="114"/>
      <c r="AQ1120" s="114"/>
      <c r="AR1120" s="114"/>
      <c r="AS1120" s="114"/>
      <c r="AT1120" s="114"/>
      <c r="AU1120" s="114"/>
      <c r="AV1120" s="114"/>
      <c r="AW1120" s="114"/>
      <c r="AX1120" s="114"/>
      <c r="AY1120" s="114"/>
      <c r="AZ1120" s="114"/>
    </row>
    <row r="1121" s="113" customFormat="true" ht="15" hidden="false" customHeight="false" outlineLevel="0" collapsed="false">
      <c r="A1121" s="131"/>
      <c r="C1121" s="128"/>
      <c r="D1121" s="128"/>
      <c r="E1121" s="128"/>
      <c r="J1121" s="114"/>
      <c r="K1121" s="114"/>
      <c r="L1121" s="114"/>
      <c r="M1121" s="114"/>
      <c r="N1121" s="114"/>
      <c r="O1121" s="114"/>
      <c r="P1121" s="114"/>
      <c r="Q1121" s="114"/>
      <c r="R1121" s="114"/>
      <c r="S1121" s="114"/>
      <c r="T1121" s="114"/>
      <c r="U1121" s="114"/>
      <c r="V1121" s="114"/>
      <c r="W1121" s="114"/>
      <c r="X1121" s="114"/>
      <c r="Y1121" s="114"/>
      <c r="Z1121" s="114"/>
      <c r="AA1121" s="114"/>
      <c r="AB1121" s="114"/>
      <c r="AC1121" s="114"/>
      <c r="AD1121" s="114"/>
      <c r="AE1121" s="114"/>
      <c r="AF1121" s="114"/>
      <c r="AG1121" s="114"/>
      <c r="AH1121" s="114"/>
      <c r="AI1121" s="114"/>
      <c r="AJ1121" s="114"/>
      <c r="AK1121" s="114"/>
      <c r="AL1121" s="114"/>
      <c r="AM1121" s="114"/>
      <c r="AN1121" s="114"/>
      <c r="AO1121" s="114"/>
      <c r="AP1121" s="114"/>
      <c r="AQ1121" s="114"/>
      <c r="AR1121" s="114"/>
      <c r="AS1121" s="114"/>
      <c r="AT1121" s="114"/>
      <c r="AU1121" s="114"/>
      <c r="AV1121" s="114"/>
      <c r="AW1121" s="114"/>
      <c r="AX1121" s="114"/>
      <c r="AY1121" s="114"/>
      <c r="AZ1121" s="114"/>
    </row>
    <row r="1122" s="113" customFormat="true" ht="15" hidden="false" customHeight="false" outlineLevel="0" collapsed="false">
      <c r="A1122" s="131"/>
      <c r="C1122" s="128"/>
      <c r="D1122" s="128"/>
      <c r="E1122" s="128"/>
      <c r="J1122" s="114"/>
      <c r="K1122" s="114"/>
      <c r="L1122" s="114"/>
      <c r="M1122" s="114"/>
      <c r="N1122" s="114"/>
      <c r="O1122" s="114"/>
      <c r="P1122" s="114"/>
      <c r="Q1122" s="114"/>
      <c r="R1122" s="114"/>
      <c r="S1122" s="114"/>
      <c r="T1122" s="114"/>
      <c r="U1122" s="114"/>
      <c r="V1122" s="114"/>
      <c r="W1122" s="114"/>
      <c r="X1122" s="114"/>
      <c r="Y1122" s="114"/>
      <c r="Z1122" s="114"/>
      <c r="AA1122" s="114"/>
      <c r="AB1122" s="114"/>
      <c r="AC1122" s="114"/>
      <c r="AD1122" s="114"/>
      <c r="AE1122" s="114"/>
      <c r="AF1122" s="114"/>
      <c r="AG1122" s="114"/>
      <c r="AH1122" s="114"/>
      <c r="AI1122" s="114"/>
      <c r="AJ1122" s="114"/>
      <c r="AK1122" s="114"/>
      <c r="AL1122" s="114"/>
      <c r="AM1122" s="114"/>
      <c r="AN1122" s="114"/>
      <c r="AO1122" s="114"/>
      <c r="AP1122" s="114"/>
      <c r="AQ1122" s="114"/>
      <c r="AR1122" s="114"/>
      <c r="AS1122" s="114"/>
      <c r="AT1122" s="114"/>
      <c r="AU1122" s="114"/>
      <c r="AV1122" s="114"/>
      <c r="AW1122" s="114"/>
      <c r="AX1122" s="114"/>
      <c r="AY1122" s="114"/>
      <c r="AZ1122" s="114"/>
    </row>
    <row r="1123" s="113" customFormat="true" ht="15" hidden="false" customHeight="false" outlineLevel="0" collapsed="false">
      <c r="A1123" s="131"/>
      <c r="C1123" s="128"/>
      <c r="D1123" s="128"/>
      <c r="E1123" s="128"/>
      <c r="J1123" s="114"/>
      <c r="K1123" s="114"/>
      <c r="L1123" s="114"/>
      <c r="M1123" s="114"/>
      <c r="N1123" s="114"/>
      <c r="O1123" s="114"/>
      <c r="P1123" s="114"/>
      <c r="Q1123" s="114"/>
      <c r="R1123" s="114"/>
      <c r="S1123" s="114"/>
      <c r="T1123" s="114"/>
      <c r="U1123" s="114"/>
      <c r="V1123" s="114"/>
      <c r="W1123" s="114"/>
      <c r="X1123" s="114"/>
      <c r="Y1123" s="114"/>
      <c r="Z1123" s="114"/>
      <c r="AA1123" s="114"/>
      <c r="AB1123" s="114"/>
      <c r="AC1123" s="114"/>
      <c r="AD1123" s="114"/>
      <c r="AE1123" s="114"/>
      <c r="AF1123" s="114"/>
      <c r="AG1123" s="114"/>
      <c r="AH1123" s="114"/>
      <c r="AI1123" s="114"/>
      <c r="AJ1123" s="114"/>
      <c r="AK1123" s="114"/>
      <c r="AL1123" s="114"/>
      <c r="AM1123" s="114"/>
      <c r="AN1123" s="114"/>
      <c r="AO1123" s="114"/>
      <c r="AP1123" s="114"/>
      <c r="AQ1123" s="114"/>
      <c r="AR1123" s="114"/>
      <c r="AS1123" s="114"/>
      <c r="AT1123" s="114"/>
      <c r="AU1123" s="114"/>
      <c r="AV1123" s="114"/>
      <c r="AW1123" s="114"/>
      <c r="AX1123" s="114"/>
      <c r="AY1123" s="114"/>
      <c r="AZ1123" s="114"/>
    </row>
    <row r="1124" s="113" customFormat="true" ht="15" hidden="false" customHeight="false" outlineLevel="0" collapsed="false">
      <c r="A1124" s="131"/>
      <c r="C1124" s="128"/>
      <c r="D1124" s="128"/>
      <c r="E1124" s="128"/>
      <c r="J1124" s="114"/>
      <c r="K1124" s="114"/>
      <c r="L1124" s="114"/>
      <c r="M1124" s="114"/>
      <c r="N1124" s="114"/>
      <c r="O1124" s="114"/>
      <c r="P1124" s="114"/>
      <c r="Q1124" s="114"/>
      <c r="R1124" s="114"/>
      <c r="S1124" s="114"/>
      <c r="T1124" s="114"/>
      <c r="U1124" s="114"/>
      <c r="V1124" s="114"/>
      <c r="W1124" s="114"/>
      <c r="X1124" s="114"/>
      <c r="Y1124" s="114"/>
      <c r="Z1124" s="114"/>
      <c r="AA1124" s="114"/>
      <c r="AB1124" s="114"/>
      <c r="AC1124" s="114"/>
      <c r="AD1124" s="114"/>
      <c r="AE1124" s="114"/>
      <c r="AF1124" s="114"/>
      <c r="AG1124" s="114"/>
      <c r="AH1124" s="114"/>
      <c r="AI1124" s="114"/>
      <c r="AJ1124" s="114"/>
      <c r="AK1124" s="114"/>
      <c r="AL1124" s="114"/>
      <c r="AM1124" s="114"/>
      <c r="AN1124" s="114"/>
      <c r="AO1124" s="114"/>
      <c r="AP1124" s="114"/>
      <c r="AQ1124" s="114"/>
      <c r="AR1124" s="114"/>
      <c r="AS1124" s="114"/>
      <c r="AT1124" s="114"/>
      <c r="AU1124" s="114"/>
      <c r="AV1124" s="114"/>
      <c r="AW1124" s="114"/>
      <c r="AX1124" s="114"/>
      <c r="AY1124" s="114"/>
      <c r="AZ1124" s="114"/>
    </row>
    <row r="1125" s="113" customFormat="true" ht="15" hidden="false" customHeight="false" outlineLevel="0" collapsed="false">
      <c r="A1125" s="131"/>
      <c r="C1125" s="128"/>
      <c r="D1125" s="128"/>
      <c r="E1125" s="128"/>
      <c r="J1125" s="114"/>
      <c r="K1125" s="114"/>
      <c r="L1125" s="114"/>
      <c r="M1125" s="114"/>
      <c r="N1125" s="114"/>
      <c r="O1125" s="114"/>
      <c r="P1125" s="114"/>
      <c r="Q1125" s="114"/>
      <c r="R1125" s="114"/>
      <c r="S1125" s="114"/>
      <c r="T1125" s="114"/>
      <c r="U1125" s="114"/>
      <c r="V1125" s="114"/>
      <c r="W1125" s="114"/>
      <c r="X1125" s="114"/>
      <c r="Y1125" s="114"/>
      <c r="Z1125" s="114"/>
      <c r="AA1125" s="114"/>
      <c r="AB1125" s="114"/>
      <c r="AC1125" s="114"/>
      <c r="AD1125" s="114"/>
      <c r="AE1125" s="114"/>
      <c r="AF1125" s="114"/>
      <c r="AG1125" s="114"/>
      <c r="AH1125" s="114"/>
      <c r="AI1125" s="114"/>
      <c r="AJ1125" s="114"/>
      <c r="AK1125" s="114"/>
      <c r="AL1125" s="114"/>
      <c r="AM1125" s="114"/>
      <c r="AN1125" s="114"/>
      <c r="AO1125" s="114"/>
      <c r="AP1125" s="114"/>
      <c r="AQ1125" s="114"/>
      <c r="AR1125" s="114"/>
      <c r="AS1125" s="114"/>
      <c r="AT1125" s="114"/>
      <c r="AU1125" s="114"/>
      <c r="AV1125" s="114"/>
      <c r="AW1125" s="114"/>
      <c r="AX1125" s="114"/>
      <c r="AY1125" s="114"/>
      <c r="AZ1125" s="114"/>
    </row>
    <row r="1126" s="113" customFormat="true" ht="15" hidden="false" customHeight="false" outlineLevel="0" collapsed="false">
      <c r="A1126" s="131"/>
      <c r="C1126" s="128"/>
      <c r="D1126" s="128"/>
      <c r="E1126" s="128"/>
      <c r="J1126" s="114"/>
      <c r="K1126" s="114"/>
      <c r="L1126" s="114"/>
      <c r="M1126" s="114"/>
      <c r="N1126" s="114"/>
      <c r="O1126" s="114"/>
      <c r="P1126" s="114"/>
      <c r="Q1126" s="114"/>
      <c r="R1126" s="114"/>
      <c r="S1126" s="114"/>
      <c r="T1126" s="114"/>
      <c r="U1126" s="114"/>
      <c r="V1126" s="114"/>
      <c r="W1126" s="114"/>
      <c r="X1126" s="114"/>
      <c r="Y1126" s="114"/>
      <c r="Z1126" s="114"/>
      <c r="AA1126" s="114"/>
      <c r="AB1126" s="114"/>
      <c r="AC1126" s="114"/>
      <c r="AD1126" s="114"/>
      <c r="AE1126" s="114"/>
      <c r="AF1126" s="114"/>
      <c r="AG1126" s="114"/>
      <c r="AH1126" s="114"/>
      <c r="AI1126" s="114"/>
      <c r="AJ1126" s="114"/>
      <c r="AK1126" s="114"/>
      <c r="AL1126" s="114"/>
      <c r="AM1126" s="114"/>
      <c r="AN1126" s="114"/>
      <c r="AO1126" s="114"/>
      <c r="AP1126" s="114"/>
      <c r="AQ1126" s="114"/>
      <c r="AR1126" s="114"/>
      <c r="AS1126" s="114"/>
      <c r="AT1126" s="114"/>
      <c r="AU1126" s="114"/>
      <c r="AV1126" s="114"/>
      <c r="AW1126" s="114"/>
      <c r="AX1126" s="114"/>
      <c r="AY1126" s="114"/>
      <c r="AZ1126" s="114"/>
    </row>
    <row r="1127" s="113" customFormat="true" ht="15" hidden="false" customHeight="false" outlineLevel="0" collapsed="false">
      <c r="A1127" s="131"/>
      <c r="C1127" s="128"/>
      <c r="D1127" s="128"/>
      <c r="E1127" s="128"/>
      <c r="J1127" s="114"/>
      <c r="K1127" s="114"/>
      <c r="L1127" s="114"/>
      <c r="M1127" s="114"/>
      <c r="N1127" s="114"/>
      <c r="O1127" s="114"/>
      <c r="P1127" s="114"/>
      <c r="Q1127" s="114"/>
      <c r="R1127" s="114"/>
      <c r="S1127" s="114"/>
      <c r="T1127" s="114"/>
      <c r="U1127" s="114"/>
      <c r="V1127" s="114"/>
      <c r="W1127" s="114"/>
      <c r="X1127" s="114"/>
      <c r="Y1127" s="114"/>
      <c r="Z1127" s="114"/>
      <c r="AA1127" s="114"/>
      <c r="AB1127" s="114"/>
      <c r="AC1127" s="114"/>
      <c r="AD1127" s="114"/>
      <c r="AE1127" s="114"/>
      <c r="AF1127" s="114"/>
      <c r="AG1127" s="114"/>
      <c r="AH1127" s="114"/>
      <c r="AI1127" s="114"/>
      <c r="AJ1127" s="114"/>
      <c r="AK1127" s="114"/>
      <c r="AL1127" s="114"/>
      <c r="AM1127" s="114"/>
      <c r="AN1127" s="114"/>
      <c r="AO1127" s="114"/>
      <c r="AP1127" s="114"/>
      <c r="AQ1127" s="114"/>
      <c r="AR1127" s="114"/>
      <c r="AS1127" s="114"/>
      <c r="AT1127" s="114"/>
      <c r="AU1127" s="114"/>
      <c r="AV1127" s="114"/>
      <c r="AW1127" s="114"/>
      <c r="AX1127" s="114"/>
      <c r="AY1127" s="114"/>
      <c r="AZ1127" s="114"/>
    </row>
    <row r="1128" s="113" customFormat="true" ht="15" hidden="false" customHeight="false" outlineLevel="0" collapsed="false">
      <c r="A1128" s="131"/>
      <c r="C1128" s="128"/>
      <c r="D1128" s="128"/>
      <c r="E1128" s="128"/>
      <c r="J1128" s="114"/>
      <c r="K1128" s="114"/>
      <c r="L1128" s="114"/>
      <c r="M1128" s="114"/>
      <c r="N1128" s="114"/>
      <c r="O1128" s="114"/>
      <c r="P1128" s="114"/>
      <c r="Q1128" s="114"/>
      <c r="R1128" s="114"/>
      <c r="S1128" s="114"/>
      <c r="T1128" s="114"/>
      <c r="U1128" s="114"/>
      <c r="V1128" s="114"/>
      <c r="W1128" s="114"/>
      <c r="X1128" s="114"/>
      <c r="Y1128" s="114"/>
      <c r="Z1128" s="114"/>
      <c r="AA1128" s="114"/>
      <c r="AB1128" s="114"/>
      <c r="AC1128" s="114"/>
      <c r="AD1128" s="114"/>
      <c r="AE1128" s="114"/>
      <c r="AF1128" s="114"/>
      <c r="AG1128" s="114"/>
      <c r="AH1128" s="114"/>
      <c r="AI1128" s="114"/>
      <c r="AJ1128" s="114"/>
      <c r="AK1128" s="114"/>
      <c r="AL1128" s="114"/>
      <c r="AM1128" s="114"/>
      <c r="AN1128" s="114"/>
      <c r="AO1128" s="114"/>
      <c r="AP1128" s="114"/>
      <c r="AQ1128" s="114"/>
      <c r="AR1128" s="114"/>
      <c r="AS1128" s="114"/>
      <c r="AT1128" s="114"/>
      <c r="AU1128" s="114"/>
      <c r="AV1128" s="114"/>
      <c r="AW1128" s="114"/>
      <c r="AX1128" s="114"/>
      <c r="AY1128" s="114"/>
      <c r="AZ1128" s="114"/>
    </row>
    <row r="1129" s="113" customFormat="true" ht="15" hidden="false" customHeight="false" outlineLevel="0" collapsed="false">
      <c r="A1129" s="131"/>
      <c r="C1129" s="128"/>
      <c r="D1129" s="128"/>
      <c r="E1129" s="128"/>
      <c r="J1129" s="114"/>
      <c r="K1129" s="114"/>
      <c r="L1129" s="114"/>
      <c r="M1129" s="114"/>
      <c r="N1129" s="114"/>
      <c r="O1129" s="114"/>
      <c r="P1129" s="114"/>
      <c r="Q1129" s="114"/>
      <c r="R1129" s="114"/>
      <c r="S1129" s="114"/>
      <c r="T1129" s="114"/>
      <c r="U1129" s="114"/>
      <c r="V1129" s="114"/>
      <c r="W1129" s="114"/>
      <c r="X1129" s="114"/>
      <c r="Y1129" s="114"/>
      <c r="Z1129" s="114"/>
      <c r="AA1129" s="114"/>
      <c r="AB1129" s="114"/>
      <c r="AC1129" s="114"/>
      <c r="AD1129" s="114"/>
      <c r="AE1129" s="114"/>
      <c r="AF1129" s="114"/>
      <c r="AG1129" s="114"/>
      <c r="AH1129" s="114"/>
      <c r="AI1129" s="114"/>
      <c r="AJ1129" s="114"/>
      <c r="AK1129" s="114"/>
      <c r="AL1129" s="114"/>
      <c r="AM1129" s="114"/>
      <c r="AN1129" s="114"/>
      <c r="AO1129" s="114"/>
      <c r="AP1129" s="114"/>
      <c r="AQ1129" s="114"/>
      <c r="AR1129" s="114"/>
      <c r="AS1129" s="114"/>
      <c r="AT1129" s="114"/>
      <c r="AU1129" s="114"/>
      <c r="AV1129" s="114"/>
      <c r="AW1129" s="114"/>
      <c r="AX1129" s="114"/>
      <c r="AY1129" s="114"/>
      <c r="AZ1129" s="114"/>
    </row>
    <row r="1130" s="113" customFormat="true" ht="15" hidden="false" customHeight="false" outlineLevel="0" collapsed="false">
      <c r="A1130" s="131"/>
      <c r="C1130" s="128"/>
      <c r="D1130" s="128"/>
      <c r="E1130" s="128"/>
      <c r="J1130" s="114"/>
      <c r="K1130" s="114"/>
      <c r="L1130" s="114"/>
      <c r="M1130" s="114"/>
      <c r="N1130" s="114"/>
      <c r="O1130" s="114"/>
      <c r="P1130" s="114"/>
      <c r="Q1130" s="114"/>
      <c r="R1130" s="114"/>
      <c r="S1130" s="114"/>
      <c r="T1130" s="114"/>
      <c r="U1130" s="114"/>
      <c r="V1130" s="114"/>
      <c r="W1130" s="114"/>
      <c r="X1130" s="114"/>
      <c r="Y1130" s="114"/>
      <c r="Z1130" s="114"/>
      <c r="AA1130" s="114"/>
      <c r="AB1130" s="114"/>
      <c r="AC1130" s="114"/>
      <c r="AD1130" s="114"/>
      <c r="AE1130" s="114"/>
      <c r="AF1130" s="114"/>
      <c r="AG1130" s="114"/>
      <c r="AH1130" s="114"/>
      <c r="AI1130" s="114"/>
      <c r="AJ1130" s="114"/>
      <c r="AK1130" s="114"/>
      <c r="AL1130" s="114"/>
      <c r="AM1130" s="114"/>
      <c r="AN1130" s="114"/>
      <c r="AO1130" s="114"/>
      <c r="AP1130" s="114"/>
      <c r="AQ1130" s="114"/>
      <c r="AR1130" s="114"/>
      <c r="AS1130" s="114"/>
      <c r="AT1130" s="114"/>
      <c r="AU1130" s="114"/>
      <c r="AV1130" s="114"/>
      <c r="AW1130" s="114"/>
      <c r="AX1130" s="114"/>
      <c r="AY1130" s="114"/>
      <c r="AZ1130" s="114"/>
    </row>
    <row r="1131" s="113" customFormat="true" ht="15" hidden="false" customHeight="false" outlineLevel="0" collapsed="false">
      <c r="A1131" s="131"/>
      <c r="C1131" s="128"/>
      <c r="D1131" s="128"/>
      <c r="E1131" s="128"/>
      <c r="J1131" s="114"/>
      <c r="K1131" s="114"/>
      <c r="L1131" s="114"/>
      <c r="M1131" s="114"/>
      <c r="N1131" s="114"/>
      <c r="O1131" s="114"/>
      <c r="P1131" s="114"/>
      <c r="Q1131" s="114"/>
      <c r="R1131" s="114"/>
      <c r="S1131" s="114"/>
      <c r="T1131" s="114"/>
      <c r="U1131" s="114"/>
      <c r="V1131" s="114"/>
      <c r="W1131" s="114"/>
      <c r="X1131" s="114"/>
      <c r="Y1131" s="114"/>
      <c r="Z1131" s="114"/>
      <c r="AA1131" s="114"/>
      <c r="AB1131" s="114"/>
      <c r="AC1131" s="114"/>
      <c r="AD1131" s="114"/>
      <c r="AE1131" s="114"/>
      <c r="AF1131" s="114"/>
      <c r="AG1131" s="114"/>
      <c r="AH1131" s="114"/>
      <c r="AI1131" s="114"/>
      <c r="AJ1131" s="114"/>
      <c r="AK1131" s="114"/>
      <c r="AL1131" s="114"/>
      <c r="AM1131" s="114"/>
      <c r="AN1131" s="114"/>
      <c r="AO1131" s="114"/>
      <c r="AP1131" s="114"/>
      <c r="AQ1131" s="114"/>
      <c r="AR1131" s="114"/>
      <c r="AS1131" s="114"/>
      <c r="AT1131" s="114"/>
      <c r="AU1131" s="114"/>
      <c r="AV1131" s="114"/>
      <c r="AW1131" s="114"/>
      <c r="AX1131" s="114"/>
      <c r="AY1131" s="114"/>
      <c r="AZ1131" s="114"/>
    </row>
    <row r="1132" s="113" customFormat="true" ht="15" hidden="false" customHeight="false" outlineLevel="0" collapsed="false">
      <c r="A1132" s="131"/>
      <c r="C1132" s="128"/>
      <c r="D1132" s="128"/>
      <c r="E1132" s="128"/>
      <c r="J1132" s="114"/>
      <c r="K1132" s="114"/>
      <c r="L1132" s="114"/>
      <c r="M1132" s="114"/>
      <c r="N1132" s="114"/>
      <c r="O1132" s="114"/>
      <c r="P1132" s="114"/>
      <c r="Q1132" s="114"/>
      <c r="R1132" s="114"/>
      <c r="S1132" s="114"/>
      <c r="T1132" s="114"/>
      <c r="U1132" s="114"/>
      <c r="V1132" s="114"/>
      <c r="W1132" s="114"/>
      <c r="X1132" s="114"/>
      <c r="Y1132" s="114"/>
      <c r="Z1132" s="114"/>
      <c r="AA1132" s="114"/>
      <c r="AB1132" s="114"/>
      <c r="AC1132" s="114"/>
      <c r="AD1132" s="114"/>
      <c r="AE1132" s="114"/>
      <c r="AF1132" s="114"/>
      <c r="AG1132" s="114"/>
      <c r="AH1132" s="114"/>
      <c r="AI1132" s="114"/>
      <c r="AJ1132" s="114"/>
      <c r="AK1132" s="114"/>
      <c r="AL1132" s="114"/>
      <c r="AM1132" s="114"/>
      <c r="AN1132" s="114"/>
      <c r="AO1132" s="114"/>
      <c r="AP1132" s="114"/>
      <c r="AQ1132" s="114"/>
      <c r="AR1132" s="114"/>
      <c r="AS1132" s="114"/>
      <c r="AT1132" s="114"/>
      <c r="AU1132" s="114"/>
      <c r="AV1132" s="114"/>
      <c r="AW1132" s="114"/>
      <c r="AX1132" s="114"/>
      <c r="AY1132" s="114"/>
      <c r="AZ1132" s="114"/>
    </row>
    <row r="1133" s="113" customFormat="true" ht="15" hidden="false" customHeight="false" outlineLevel="0" collapsed="false">
      <c r="A1133" s="131"/>
      <c r="C1133" s="128"/>
      <c r="D1133" s="128"/>
      <c r="E1133" s="128"/>
      <c r="J1133" s="114"/>
      <c r="K1133" s="114"/>
      <c r="L1133" s="114"/>
      <c r="M1133" s="114"/>
      <c r="N1133" s="114"/>
      <c r="O1133" s="114"/>
      <c r="P1133" s="114"/>
      <c r="Q1133" s="114"/>
      <c r="R1133" s="114"/>
      <c r="S1133" s="114"/>
      <c r="T1133" s="114"/>
      <c r="U1133" s="114"/>
      <c r="V1133" s="114"/>
      <c r="W1133" s="114"/>
      <c r="X1133" s="114"/>
      <c r="Y1133" s="114"/>
      <c r="Z1133" s="114"/>
      <c r="AA1133" s="114"/>
      <c r="AB1133" s="114"/>
      <c r="AC1133" s="114"/>
      <c r="AD1133" s="114"/>
      <c r="AE1133" s="114"/>
      <c r="AF1133" s="114"/>
      <c r="AG1133" s="114"/>
      <c r="AH1133" s="114"/>
      <c r="AI1133" s="114"/>
      <c r="AJ1133" s="114"/>
      <c r="AK1133" s="114"/>
      <c r="AL1133" s="114"/>
      <c r="AM1133" s="114"/>
      <c r="AN1133" s="114"/>
      <c r="AO1133" s="114"/>
      <c r="AP1133" s="114"/>
      <c r="AQ1133" s="114"/>
      <c r="AR1133" s="114"/>
      <c r="AS1133" s="114"/>
      <c r="AT1133" s="114"/>
      <c r="AU1133" s="114"/>
      <c r="AV1133" s="114"/>
      <c r="AW1133" s="114"/>
      <c r="AX1133" s="114"/>
      <c r="AY1133" s="114"/>
      <c r="AZ1133" s="114"/>
    </row>
    <row r="1134" s="113" customFormat="true" ht="15" hidden="false" customHeight="false" outlineLevel="0" collapsed="false">
      <c r="A1134" s="131"/>
      <c r="C1134" s="128"/>
      <c r="D1134" s="128"/>
      <c r="E1134" s="128"/>
      <c r="J1134" s="114"/>
      <c r="K1134" s="114"/>
      <c r="L1134" s="114"/>
      <c r="M1134" s="114"/>
      <c r="N1134" s="114"/>
      <c r="O1134" s="114"/>
      <c r="P1134" s="114"/>
      <c r="Q1134" s="114"/>
      <c r="R1134" s="114"/>
      <c r="S1134" s="114"/>
      <c r="T1134" s="114"/>
      <c r="U1134" s="114"/>
      <c r="V1134" s="114"/>
      <c r="W1134" s="114"/>
      <c r="X1134" s="114"/>
      <c r="Y1134" s="114"/>
      <c r="Z1134" s="114"/>
      <c r="AA1134" s="114"/>
      <c r="AB1134" s="114"/>
      <c r="AC1134" s="114"/>
      <c r="AD1134" s="114"/>
      <c r="AE1134" s="114"/>
      <c r="AF1134" s="114"/>
      <c r="AG1134" s="114"/>
      <c r="AH1134" s="114"/>
      <c r="AI1134" s="114"/>
      <c r="AJ1134" s="114"/>
      <c r="AK1134" s="114"/>
      <c r="AL1134" s="114"/>
      <c r="AM1134" s="114"/>
      <c r="AN1134" s="114"/>
      <c r="AO1134" s="114"/>
      <c r="AP1134" s="114"/>
      <c r="AQ1134" s="114"/>
      <c r="AR1134" s="114"/>
      <c r="AS1134" s="114"/>
      <c r="AT1134" s="114"/>
      <c r="AU1134" s="114"/>
      <c r="AV1134" s="114"/>
      <c r="AW1134" s="114"/>
      <c r="AX1134" s="114"/>
      <c r="AY1134" s="114"/>
      <c r="AZ1134" s="114"/>
    </row>
    <row r="1135" s="113" customFormat="true" ht="15" hidden="false" customHeight="false" outlineLevel="0" collapsed="false">
      <c r="A1135" s="131"/>
      <c r="C1135" s="128"/>
      <c r="D1135" s="128"/>
      <c r="E1135" s="128"/>
      <c r="J1135" s="114"/>
      <c r="K1135" s="114"/>
      <c r="L1135" s="114"/>
      <c r="M1135" s="114"/>
      <c r="N1135" s="114"/>
      <c r="O1135" s="114"/>
      <c r="P1135" s="114"/>
      <c r="Q1135" s="114"/>
      <c r="R1135" s="114"/>
      <c r="S1135" s="114"/>
      <c r="T1135" s="114"/>
      <c r="U1135" s="114"/>
      <c r="V1135" s="114"/>
      <c r="W1135" s="114"/>
      <c r="X1135" s="114"/>
      <c r="Y1135" s="114"/>
      <c r="Z1135" s="114"/>
      <c r="AA1135" s="114"/>
      <c r="AB1135" s="114"/>
      <c r="AC1135" s="114"/>
      <c r="AD1135" s="114"/>
      <c r="AE1135" s="114"/>
      <c r="AF1135" s="114"/>
      <c r="AG1135" s="114"/>
      <c r="AH1135" s="114"/>
      <c r="AI1135" s="114"/>
      <c r="AJ1135" s="114"/>
      <c r="AK1135" s="114"/>
      <c r="AL1135" s="114"/>
      <c r="AM1135" s="114"/>
      <c r="AN1135" s="114"/>
      <c r="AO1135" s="114"/>
      <c r="AP1135" s="114"/>
      <c r="AQ1135" s="114"/>
      <c r="AR1135" s="114"/>
      <c r="AS1135" s="114"/>
      <c r="AT1135" s="114"/>
      <c r="AU1135" s="114"/>
      <c r="AV1135" s="114"/>
      <c r="AW1135" s="114"/>
      <c r="AX1135" s="114"/>
      <c r="AY1135" s="114"/>
      <c r="AZ1135" s="114"/>
    </row>
    <row r="1136" s="113" customFormat="true" ht="15" hidden="false" customHeight="false" outlineLevel="0" collapsed="false">
      <c r="A1136" s="131"/>
      <c r="C1136" s="128"/>
      <c r="D1136" s="128"/>
      <c r="E1136" s="128"/>
      <c r="J1136" s="114"/>
      <c r="K1136" s="114"/>
      <c r="L1136" s="114"/>
      <c r="M1136" s="114"/>
      <c r="N1136" s="114"/>
      <c r="O1136" s="114"/>
      <c r="P1136" s="114"/>
      <c r="Q1136" s="114"/>
      <c r="R1136" s="114"/>
      <c r="S1136" s="114"/>
      <c r="T1136" s="114"/>
      <c r="U1136" s="114"/>
      <c r="V1136" s="114"/>
      <c r="W1136" s="114"/>
      <c r="X1136" s="114"/>
      <c r="Y1136" s="114"/>
      <c r="Z1136" s="114"/>
      <c r="AA1136" s="114"/>
      <c r="AB1136" s="114"/>
      <c r="AC1136" s="114"/>
      <c r="AD1136" s="114"/>
      <c r="AE1136" s="114"/>
      <c r="AF1136" s="114"/>
      <c r="AG1136" s="114"/>
      <c r="AH1136" s="114"/>
      <c r="AI1136" s="114"/>
      <c r="AJ1136" s="114"/>
      <c r="AK1136" s="114"/>
      <c r="AL1136" s="114"/>
      <c r="AM1136" s="114"/>
      <c r="AN1136" s="114"/>
      <c r="AO1136" s="114"/>
      <c r="AP1136" s="114"/>
      <c r="AQ1136" s="114"/>
      <c r="AR1136" s="114"/>
      <c r="AS1136" s="114"/>
      <c r="AT1136" s="114"/>
      <c r="AU1136" s="114"/>
      <c r="AV1136" s="114"/>
      <c r="AW1136" s="114"/>
      <c r="AX1136" s="114"/>
      <c r="AY1136" s="114"/>
      <c r="AZ1136" s="114"/>
    </row>
    <row r="1137" s="113" customFormat="true" ht="15" hidden="false" customHeight="false" outlineLevel="0" collapsed="false">
      <c r="A1137" s="131"/>
      <c r="C1137" s="128"/>
      <c r="D1137" s="128"/>
      <c r="E1137" s="128"/>
      <c r="J1137" s="114"/>
      <c r="K1137" s="114"/>
      <c r="L1137" s="114"/>
      <c r="M1137" s="114"/>
      <c r="N1137" s="114"/>
      <c r="O1137" s="114"/>
      <c r="P1137" s="114"/>
      <c r="Q1137" s="114"/>
      <c r="R1137" s="114"/>
      <c r="S1137" s="114"/>
      <c r="T1137" s="114"/>
      <c r="U1137" s="114"/>
      <c r="V1137" s="114"/>
      <c r="W1137" s="114"/>
      <c r="X1137" s="114"/>
      <c r="Y1137" s="114"/>
      <c r="Z1137" s="114"/>
      <c r="AA1137" s="114"/>
      <c r="AB1137" s="114"/>
      <c r="AC1137" s="114"/>
      <c r="AD1137" s="114"/>
      <c r="AE1137" s="114"/>
      <c r="AF1137" s="114"/>
      <c r="AG1137" s="114"/>
      <c r="AH1137" s="114"/>
      <c r="AI1137" s="114"/>
      <c r="AJ1137" s="114"/>
      <c r="AK1137" s="114"/>
      <c r="AL1137" s="114"/>
      <c r="AM1137" s="114"/>
      <c r="AN1137" s="114"/>
      <c r="AO1137" s="114"/>
      <c r="AP1137" s="114"/>
      <c r="AQ1137" s="114"/>
      <c r="AR1137" s="114"/>
      <c r="AS1137" s="114"/>
      <c r="AT1137" s="114"/>
      <c r="AU1137" s="114"/>
      <c r="AV1137" s="114"/>
      <c r="AW1137" s="114"/>
      <c r="AX1137" s="114"/>
      <c r="AY1137" s="114"/>
      <c r="AZ1137" s="114"/>
    </row>
    <row r="1138" s="113" customFormat="true" ht="15" hidden="false" customHeight="false" outlineLevel="0" collapsed="false">
      <c r="A1138" s="131"/>
      <c r="C1138" s="128"/>
      <c r="D1138" s="128"/>
      <c r="E1138" s="128"/>
      <c r="J1138" s="114"/>
      <c r="K1138" s="114"/>
      <c r="L1138" s="114"/>
      <c r="M1138" s="114"/>
      <c r="N1138" s="114"/>
      <c r="O1138" s="114"/>
      <c r="P1138" s="114"/>
      <c r="Q1138" s="114"/>
      <c r="R1138" s="114"/>
      <c r="S1138" s="114"/>
      <c r="T1138" s="114"/>
      <c r="U1138" s="114"/>
      <c r="V1138" s="114"/>
      <c r="W1138" s="114"/>
      <c r="X1138" s="114"/>
      <c r="Y1138" s="114"/>
      <c r="Z1138" s="114"/>
      <c r="AA1138" s="114"/>
      <c r="AB1138" s="114"/>
      <c r="AC1138" s="114"/>
      <c r="AD1138" s="114"/>
      <c r="AE1138" s="114"/>
      <c r="AF1138" s="114"/>
      <c r="AG1138" s="114"/>
      <c r="AH1138" s="114"/>
      <c r="AI1138" s="114"/>
      <c r="AJ1138" s="114"/>
      <c r="AK1138" s="114"/>
      <c r="AL1138" s="114"/>
      <c r="AM1138" s="114"/>
      <c r="AN1138" s="114"/>
      <c r="AO1138" s="114"/>
      <c r="AP1138" s="114"/>
      <c r="AQ1138" s="114"/>
      <c r="AR1138" s="114"/>
      <c r="AS1138" s="114"/>
      <c r="AT1138" s="114"/>
      <c r="AU1138" s="114"/>
      <c r="AV1138" s="114"/>
      <c r="AW1138" s="114"/>
      <c r="AX1138" s="114"/>
      <c r="AY1138" s="114"/>
      <c r="AZ1138" s="114"/>
    </row>
    <row r="1139" s="113" customFormat="true" ht="15" hidden="false" customHeight="false" outlineLevel="0" collapsed="false">
      <c r="A1139" s="131"/>
      <c r="C1139" s="128"/>
      <c r="D1139" s="128"/>
      <c r="E1139" s="128"/>
      <c r="J1139" s="114"/>
      <c r="K1139" s="114"/>
      <c r="L1139" s="114"/>
      <c r="M1139" s="114"/>
      <c r="N1139" s="114"/>
      <c r="O1139" s="114"/>
      <c r="P1139" s="114"/>
      <c r="Q1139" s="114"/>
      <c r="R1139" s="114"/>
      <c r="S1139" s="114"/>
      <c r="T1139" s="114"/>
      <c r="U1139" s="114"/>
      <c r="V1139" s="114"/>
      <c r="W1139" s="114"/>
      <c r="X1139" s="114"/>
      <c r="Y1139" s="114"/>
      <c r="Z1139" s="114"/>
      <c r="AA1139" s="114"/>
      <c r="AB1139" s="114"/>
      <c r="AC1139" s="114"/>
      <c r="AD1139" s="114"/>
      <c r="AE1139" s="114"/>
      <c r="AF1139" s="114"/>
      <c r="AG1139" s="114"/>
      <c r="AH1139" s="114"/>
      <c r="AI1139" s="114"/>
      <c r="AJ1139" s="114"/>
      <c r="AK1139" s="114"/>
      <c r="AL1139" s="114"/>
      <c r="AM1139" s="114"/>
      <c r="AN1139" s="114"/>
      <c r="AO1139" s="114"/>
      <c r="AP1139" s="114"/>
      <c r="AQ1139" s="114"/>
      <c r="AR1139" s="114"/>
      <c r="AS1139" s="114"/>
      <c r="AT1139" s="114"/>
      <c r="AU1139" s="114"/>
      <c r="AV1139" s="114"/>
      <c r="AW1139" s="114"/>
      <c r="AX1139" s="114"/>
      <c r="AY1139" s="114"/>
      <c r="AZ1139" s="114"/>
    </row>
    <row r="1140" s="113" customFormat="true" ht="15" hidden="false" customHeight="false" outlineLevel="0" collapsed="false">
      <c r="A1140" s="131"/>
      <c r="C1140" s="128"/>
      <c r="D1140" s="128"/>
      <c r="E1140" s="128"/>
      <c r="J1140" s="114"/>
      <c r="K1140" s="114"/>
      <c r="L1140" s="114"/>
      <c r="M1140" s="114"/>
      <c r="N1140" s="114"/>
      <c r="O1140" s="114"/>
      <c r="P1140" s="114"/>
      <c r="Q1140" s="114"/>
      <c r="R1140" s="114"/>
      <c r="S1140" s="114"/>
      <c r="T1140" s="114"/>
      <c r="U1140" s="114"/>
      <c r="V1140" s="114"/>
      <c r="W1140" s="114"/>
      <c r="X1140" s="114"/>
      <c r="Y1140" s="114"/>
      <c r="Z1140" s="114"/>
      <c r="AA1140" s="114"/>
      <c r="AB1140" s="114"/>
      <c r="AC1140" s="114"/>
      <c r="AD1140" s="114"/>
      <c r="AE1140" s="114"/>
      <c r="AF1140" s="114"/>
      <c r="AG1140" s="114"/>
      <c r="AH1140" s="114"/>
      <c r="AI1140" s="114"/>
      <c r="AJ1140" s="114"/>
      <c r="AK1140" s="114"/>
      <c r="AL1140" s="114"/>
      <c r="AM1140" s="114"/>
      <c r="AN1140" s="114"/>
      <c r="AO1140" s="114"/>
      <c r="AP1140" s="114"/>
      <c r="AQ1140" s="114"/>
      <c r="AR1140" s="114"/>
      <c r="AS1140" s="114"/>
      <c r="AT1140" s="114"/>
      <c r="AU1140" s="114"/>
      <c r="AV1140" s="114"/>
      <c r="AW1140" s="114"/>
      <c r="AX1140" s="114"/>
      <c r="AY1140" s="114"/>
      <c r="AZ1140" s="114"/>
    </row>
    <row r="1141" s="113" customFormat="true" ht="15" hidden="false" customHeight="false" outlineLevel="0" collapsed="false">
      <c r="A1141" s="131"/>
      <c r="C1141" s="128"/>
      <c r="D1141" s="128"/>
      <c r="E1141" s="128"/>
      <c r="J1141" s="114"/>
      <c r="K1141" s="114"/>
      <c r="L1141" s="114"/>
      <c r="M1141" s="114"/>
      <c r="N1141" s="114"/>
      <c r="O1141" s="114"/>
      <c r="P1141" s="114"/>
      <c r="Q1141" s="114"/>
      <c r="R1141" s="114"/>
      <c r="S1141" s="114"/>
      <c r="T1141" s="114"/>
      <c r="U1141" s="114"/>
      <c r="V1141" s="114"/>
      <c r="W1141" s="114"/>
      <c r="X1141" s="114"/>
      <c r="Y1141" s="114"/>
      <c r="Z1141" s="114"/>
      <c r="AA1141" s="114"/>
      <c r="AB1141" s="114"/>
      <c r="AC1141" s="114"/>
      <c r="AD1141" s="114"/>
      <c r="AE1141" s="114"/>
      <c r="AF1141" s="114"/>
      <c r="AG1141" s="114"/>
      <c r="AH1141" s="114"/>
      <c r="AI1141" s="114"/>
      <c r="AJ1141" s="114"/>
      <c r="AK1141" s="114"/>
      <c r="AL1141" s="114"/>
      <c r="AM1141" s="114"/>
      <c r="AN1141" s="114"/>
      <c r="AO1141" s="114"/>
      <c r="AP1141" s="114"/>
      <c r="AQ1141" s="114"/>
      <c r="AR1141" s="114"/>
      <c r="AS1141" s="114"/>
      <c r="AT1141" s="114"/>
      <c r="AU1141" s="114"/>
      <c r="AV1141" s="114"/>
      <c r="AW1141" s="114"/>
      <c r="AX1141" s="114"/>
      <c r="AY1141" s="114"/>
      <c r="AZ1141" s="114"/>
    </row>
    <row r="1142" s="113" customFormat="true" ht="15" hidden="false" customHeight="false" outlineLevel="0" collapsed="false">
      <c r="A1142" s="131"/>
      <c r="C1142" s="128"/>
      <c r="D1142" s="128"/>
      <c r="E1142" s="128"/>
      <c r="J1142" s="114"/>
      <c r="K1142" s="114"/>
      <c r="L1142" s="114"/>
      <c r="M1142" s="114"/>
      <c r="N1142" s="114"/>
      <c r="O1142" s="114"/>
      <c r="P1142" s="114"/>
      <c r="Q1142" s="114"/>
      <c r="R1142" s="114"/>
      <c r="S1142" s="114"/>
      <c r="T1142" s="114"/>
      <c r="U1142" s="114"/>
      <c r="V1142" s="114"/>
      <c r="W1142" s="114"/>
      <c r="X1142" s="114"/>
      <c r="Y1142" s="114"/>
      <c r="Z1142" s="114"/>
      <c r="AA1142" s="114"/>
      <c r="AB1142" s="114"/>
      <c r="AC1142" s="114"/>
      <c r="AD1142" s="114"/>
      <c r="AE1142" s="114"/>
      <c r="AF1142" s="114"/>
      <c r="AG1142" s="114"/>
      <c r="AH1142" s="114"/>
      <c r="AI1142" s="114"/>
      <c r="AJ1142" s="114"/>
      <c r="AK1142" s="114"/>
      <c r="AL1142" s="114"/>
      <c r="AM1142" s="114"/>
      <c r="AN1142" s="114"/>
      <c r="AO1142" s="114"/>
      <c r="AP1142" s="114"/>
      <c r="AQ1142" s="114"/>
      <c r="AR1142" s="114"/>
      <c r="AS1142" s="114"/>
      <c r="AT1142" s="114"/>
      <c r="AU1142" s="114"/>
      <c r="AV1142" s="114"/>
      <c r="AW1142" s="114"/>
      <c r="AX1142" s="114"/>
      <c r="AY1142" s="114"/>
      <c r="AZ1142" s="114"/>
    </row>
    <row r="1143" s="113" customFormat="true" ht="15" hidden="false" customHeight="false" outlineLevel="0" collapsed="false">
      <c r="A1143" s="131"/>
      <c r="C1143" s="128"/>
      <c r="D1143" s="128"/>
      <c r="E1143" s="128"/>
      <c r="J1143" s="114"/>
      <c r="K1143" s="114"/>
      <c r="L1143" s="114"/>
      <c r="M1143" s="114"/>
      <c r="N1143" s="114"/>
      <c r="O1143" s="114"/>
      <c r="P1143" s="114"/>
      <c r="Q1143" s="114"/>
      <c r="R1143" s="114"/>
      <c r="S1143" s="114"/>
      <c r="T1143" s="114"/>
      <c r="U1143" s="114"/>
      <c r="V1143" s="114"/>
      <c r="W1143" s="114"/>
      <c r="X1143" s="114"/>
      <c r="Y1143" s="114"/>
      <c r="Z1143" s="114"/>
      <c r="AA1143" s="114"/>
      <c r="AB1143" s="114"/>
      <c r="AC1143" s="114"/>
      <c r="AD1143" s="114"/>
      <c r="AE1143" s="114"/>
      <c r="AF1143" s="114"/>
      <c r="AG1143" s="114"/>
      <c r="AH1143" s="114"/>
      <c r="AI1143" s="114"/>
      <c r="AJ1143" s="114"/>
      <c r="AK1143" s="114"/>
      <c r="AL1143" s="114"/>
      <c r="AM1143" s="114"/>
      <c r="AN1143" s="114"/>
      <c r="AO1143" s="114"/>
      <c r="AP1143" s="114"/>
      <c r="AQ1143" s="114"/>
      <c r="AR1143" s="114"/>
      <c r="AS1143" s="114"/>
      <c r="AT1143" s="114"/>
      <c r="AU1143" s="114"/>
      <c r="AV1143" s="114"/>
      <c r="AW1143" s="114"/>
      <c r="AX1143" s="114"/>
      <c r="AY1143" s="114"/>
      <c r="AZ1143" s="114"/>
    </row>
    <row r="1144" s="113" customFormat="true" ht="15" hidden="false" customHeight="false" outlineLevel="0" collapsed="false">
      <c r="A1144" s="131"/>
      <c r="C1144" s="128"/>
      <c r="D1144" s="128"/>
      <c r="E1144" s="128"/>
      <c r="J1144" s="114"/>
      <c r="K1144" s="114"/>
      <c r="L1144" s="114"/>
      <c r="M1144" s="114"/>
      <c r="N1144" s="114"/>
      <c r="O1144" s="114"/>
      <c r="P1144" s="114"/>
      <c r="Q1144" s="114"/>
      <c r="R1144" s="114"/>
      <c r="S1144" s="114"/>
      <c r="T1144" s="114"/>
      <c r="U1144" s="114"/>
      <c r="V1144" s="114"/>
      <c r="W1144" s="114"/>
      <c r="X1144" s="114"/>
      <c r="Y1144" s="114"/>
      <c r="Z1144" s="114"/>
      <c r="AA1144" s="114"/>
      <c r="AB1144" s="114"/>
      <c r="AC1144" s="114"/>
      <c r="AD1144" s="114"/>
      <c r="AE1144" s="114"/>
      <c r="AF1144" s="114"/>
      <c r="AG1144" s="114"/>
      <c r="AH1144" s="114"/>
      <c r="AI1144" s="114"/>
      <c r="AJ1144" s="114"/>
      <c r="AK1144" s="114"/>
      <c r="AL1144" s="114"/>
      <c r="AM1144" s="114"/>
      <c r="AN1144" s="114"/>
      <c r="AO1144" s="114"/>
      <c r="AP1144" s="114"/>
      <c r="AQ1144" s="114"/>
      <c r="AR1144" s="114"/>
      <c r="AS1144" s="114"/>
      <c r="AT1144" s="114"/>
      <c r="AU1144" s="114"/>
      <c r="AV1144" s="114"/>
      <c r="AW1144" s="114"/>
      <c r="AX1144" s="114"/>
      <c r="AY1144" s="114"/>
      <c r="AZ1144" s="114"/>
    </row>
    <row r="1145" s="113" customFormat="true" ht="15" hidden="false" customHeight="false" outlineLevel="0" collapsed="false">
      <c r="A1145" s="131"/>
      <c r="C1145" s="128"/>
      <c r="D1145" s="128"/>
      <c r="E1145" s="128"/>
      <c r="J1145" s="114"/>
      <c r="K1145" s="114"/>
      <c r="L1145" s="114"/>
      <c r="M1145" s="114"/>
      <c r="N1145" s="114"/>
      <c r="O1145" s="114"/>
      <c r="P1145" s="114"/>
      <c r="Q1145" s="114"/>
      <c r="R1145" s="114"/>
      <c r="S1145" s="114"/>
      <c r="T1145" s="114"/>
      <c r="U1145" s="114"/>
      <c r="V1145" s="114"/>
      <c r="W1145" s="114"/>
      <c r="X1145" s="114"/>
      <c r="Y1145" s="114"/>
      <c r="Z1145" s="114"/>
      <c r="AA1145" s="114"/>
      <c r="AB1145" s="114"/>
      <c r="AC1145" s="114"/>
      <c r="AD1145" s="114"/>
      <c r="AE1145" s="114"/>
      <c r="AF1145" s="114"/>
      <c r="AG1145" s="114"/>
      <c r="AH1145" s="114"/>
      <c r="AI1145" s="114"/>
      <c r="AJ1145" s="114"/>
      <c r="AK1145" s="114"/>
      <c r="AL1145" s="114"/>
      <c r="AM1145" s="114"/>
      <c r="AN1145" s="114"/>
      <c r="AO1145" s="114"/>
      <c r="AP1145" s="114"/>
      <c r="AQ1145" s="114"/>
      <c r="AR1145" s="114"/>
      <c r="AS1145" s="114"/>
      <c r="AT1145" s="114"/>
      <c r="AU1145" s="114"/>
      <c r="AV1145" s="114"/>
      <c r="AW1145" s="114"/>
      <c r="AX1145" s="114"/>
      <c r="AY1145" s="114"/>
      <c r="AZ1145" s="114"/>
    </row>
    <row r="1146" s="113" customFormat="true" ht="15" hidden="false" customHeight="false" outlineLevel="0" collapsed="false">
      <c r="A1146" s="131"/>
      <c r="C1146" s="128"/>
      <c r="D1146" s="128"/>
      <c r="E1146" s="128"/>
      <c r="J1146" s="114"/>
      <c r="K1146" s="114"/>
      <c r="L1146" s="114"/>
      <c r="M1146" s="114"/>
      <c r="N1146" s="114"/>
      <c r="O1146" s="114"/>
      <c r="P1146" s="114"/>
      <c r="Q1146" s="114"/>
      <c r="R1146" s="114"/>
      <c r="S1146" s="114"/>
      <c r="T1146" s="114"/>
      <c r="U1146" s="114"/>
      <c r="V1146" s="114"/>
      <c r="W1146" s="114"/>
      <c r="X1146" s="114"/>
      <c r="Y1146" s="114"/>
      <c r="Z1146" s="114"/>
      <c r="AA1146" s="114"/>
      <c r="AB1146" s="114"/>
      <c r="AC1146" s="114"/>
      <c r="AD1146" s="114"/>
      <c r="AE1146" s="114"/>
      <c r="AF1146" s="114"/>
      <c r="AG1146" s="114"/>
      <c r="AH1146" s="114"/>
      <c r="AI1146" s="114"/>
      <c r="AJ1146" s="114"/>
      <c r="AK1146" s="114"/>
      <c r="AL1146" s="114"/>
      <c r="AM1146" s="114"/>
      <c r="AN1146" s="114"/>
      <c r="AO1146" s="114"/>
      <c r="AP1146" s="114"/>
      <c r="AQ1146" s="114"/>
      <c r="AR1146" s="114"/>
      <c r="AS1146" s="114"/>
      <c r="AT1146" s="114"/>
      <c r="AU1146" s="114"/>
      <c r="AV1146" s="114"/>
      <c r="AW1146" s="114"/>
      <c r="AX1146" s="114"/>
      <c r="AY1146" s="114"/>
      <c r="AZ1146" s="114"/>
    </row>
    <row r="1147" s="113" customFormat="true" ht="15" hidden="false" customHeight="false" outlineLevel="0" collapsed="false">
      <c r="A1147" s="131"/>
      <c r="C1147" s="128"/>
      <c r="D1147" s="128"/>
      <c r="E1147" s="128"/>
      <c r="J1147" s="114"/>
      <c r="K1147" s="114"/>
      <c r="L1147" s="114"/>
      <c r="M1147" s="114"/>
      <c r="N1147" s="114"/>
      <c r="O1147" s="114"/>
      <c r="P1147" s="114"/>
      <c r="Q1147" s="114"/>
      <c r="R1147" s="114"/>
      <c r="S1147" s="114"/>
      <c r="T1147" s="114"/>
      <c r="U1147" s="114"/>
      <c r="V1147" s="114"/>
      <c r="W1147" s="114"/>
      <c r="X1147" s="114"/>
      <c r="Y1147" s="114"/>
      <c r="Z1147" s="114"/>
      <c r="AA1147" s="114"/>
      <c r="AB1147" s="114"/>
      <c r="AC1147" s="114"/>
      <c r="AD1147" s="114"/>
      <c r="AE1147" s="114"/>
      <c r="AF1147" s="114"/>
      <c r="AG1147" s="114"/>
      <c r="AH1147" s="114"/>
      <c r="AI1147" s="114"/>
      <c r="AJ1147" s="114"/>
      <c r="AK1147" s="114"/>
      <c r="AL1147" s="114"/>
      <c r="AM1147" s="114"/>
      <c r="AN1147" s="114"/>
      <c r="AO1147" s="114"/>
      <c r="AP1147" s="114"/>
      <c r="AQ1147" s="114"/>
      <c r="AR1147" s="114"/>
      <c r="AS1147" s="114"/>
      <c r="AT1147" s="114"/>
      <c r="AU1147" s="114"/>
      <c r="AV1147" s="114"/>
      <c r="AW1147" s="114"/>
      <c r="AX1147" s="114"/>
      <c r="AY1147" s="114"/>
      <c r="AZ1147" s="114"/>
    </row>
    <row r="1148" s="113" customFormat="true" ht="15" hidden="false" customHeight="false" outlineLevel="0" collapsed="false">
      <c r="A1148" s="131"/>
      <c r="C1148" s="128"/>
      <c r="D1148" s="128"/>
      <c r="E1148" s="128"/>
      <c r="J1148" s="114"/>
      <c r="K1148" s="114"/>
      <c r="L1148" s="114"/>
      <c r="M1148" s="114"/>
      <c r="N1148" s="114"/>
      <c r="O1148" s="114"/>
      <c r="P1148" s="114"/>
      <c r="Q1148" s="114"/>
      <c r="R1148" s="114"/>
      <c r="S1148" s="114"/>
      <c r="T1148" s="114"/>
      <c r="U1148" s="114"/>
      <c r="V1148" s="114"/>
      <c r="W1148" s="114"/>
      <c r="X1148" s="114"/>
      <c r="Y1148" s="114"/>
      <c r="Z1148" s="114"/>
      <c r="AA1148" s="114"/>
      <c r="AB1148" s="114"/>
      <c r="AC1148" s="114"/>
      <c r="AD1148" s="114"/>
      <c r="AE1148" s="114"/>
      <c r="AF1148" s="114"/>
      <c r="AG1148" s="114"/>
      <c r="AH1148" s="114"/>
      <c r="AI1148" s="114"/>
      <c r="AJ1148" s="114"/>
      <c r="AK1148" s="114"/>
      <c r="AL1148" s="114"/>
      <c r="AM1148" s="114"/>
      <c r="AN1148" s="114"/>
      <c r="AO1148" s="114"/>
      <c r="AP1148" s="114"/>
      <c r="AQ1148" s="114"/>
      <c r="AR1148" s="114"/>
      <c r="AS1148" s="114"/>
      <c r="AT1148" s="114"/>
      <c r="AU1148" s="114"/>
      <c r="AV1148" s="114"/>
      <c r="AW1148" s="114"/>
      <c r="AX1148" s="114"/>
      <c r="AY1148" s="114"/>
      <c r="AZ1148" s="114"/>
    </row>
    <row r="1149" s="113" customFormat="true" ht="15" hidden="false" customHeight="false" outlineLevel="0" collapsed="false">
      <c r="A1149" s="131"/>
      <c r="C1149" s="128"/>
      <c r="D1149" s="128"/>
      <c r="E1149" s="128"/>
      <c r="J1149" s="114"/>
      <c r="K1149" s="114"/>
      <c r="L1149" s="114"/>
      <c r="M1149" s="114"/>
      <c r="N1149" s="114"/>
      <c r="O1149" s="114"/>
      <c r="P1149" s="114"/>
      <c r="Q1149" s="114"/>
      <c r="R1149" s="114"/>
      <c r="S1149" s="114"/>
      <c r="T1149" s="114"/>
      <c r="U1149" s="114"/>
      <c r="V1149" s="114"/>
      <c r="W1149" s="114"/>
      <c r="X1149" s="114"/>
      <c r="Y1149" s="114"/>
      <c r="Z1149" s="114"/>
      <c r="AA1149" s="114"/>
      <c r="AB1149" s="114"/>
      <c r="AC1149" s="114"/>
      <c r="AD1149" s="114"/>
      <c r="AE1149" s="114"/>
      <c r="AF1149" s="114"/>
      <c r="AG1149" s="114"/>
      <c r="AH1149" s="114"/>
      <c r="AI1149" s="114"/>
      <c r="AJ1149" s="114"/>
      <c r="AK1149" s="114"/>
      <c r="AL1149" s="114"/>
      <c r="AM1149" s="114"/>
      <c r="AN1149" s="114"/>
      <c r="AO1149" s="114"/>
      <c r="AP1149" s="114"/>
      <c r="AQ1149" s="114"/>
      <c r="AR1149" s="114"/>
      <c r="AS1149" s="114"/>
      <c r="AT1149" s="114"/>
      <c r="AU1149" s="114"/>
      <c r="AV1149" s="114"/>
      <c r="AW1149" s="114"/>
      <c r="AX1149" s="114"/>
      <c r="AY1149" s="114"/>
      <c r="AZ1149" s="114"/>
    </row>
    <row r="1150" s="113" customFormat="true" ht="15" hidden="false" customHeight="false" outlineLevel="0" collapsed="false">
      <c r="A1150" s="131"/>
      <c r="C1150" s="128"/>
      <c r="D1150" s="128"/>
      <c r="E1150" s="128"/>
      <c r="J1150" s="114"/>
      <c r="K1150" s="114"/>
      <c r="L1150" s="114"/>
      <c r="M1150" s="114"/>
      <c r="N1150" s="114"/>
      <c r="O1150" s="114"/>
      <c r="P1150" s="114"/>
      <c r="Q1150" s="114"/>
      <c r="R1150" s="114"/>
      <c r="S1150" s="114"/>
      <c r="T1150" s="114"/>
      <c r="U1150" s="114"/>
      <c r="V1150" s="114"/>
      <c r="W1150" s="114"/>
      <c r="X1150" s="114"/>
      <c r="Y1150" s="114"/>
      <c r="Z1150" s="114"/>
      <c r="AA1150" s="114"/>
      <c r="AB1150" s="114"/>
      <c r="AC1150" s="114"/>
      <c r="AD1150" s="114"/>
      <c r="AE1150" s="114"/>
      <c r="AF1150" s="114"/>
      <c r="AG1150" s="114"/>
      <c r="AH1150" s="114"/>
      <c r="AI1150" s="114"/>
      <c r="AJ1150" s="114"/>
      <c r="AK1150" s="114"/>
      <c r="AL1150" s="114"/>
      <c r="AM1150" s="114"/>
      <c r="AN1150" s="114"/>
      <c r="AO1150" s="114"/>
      <c r="AP1150" s="114"/>
      <c r="AQ1150" s="114"/>
      <c r="AR1150" s="114"/>
      <c r="AS1150" s="114"/>
      <c r="AT1150" s="114"/>
      <c r="AU1150" s="114"/>
      <c r="AV1150" s="114"/>
      <c r="AW1150" s="114"/>
      <c r="AX1150" s="114"/>
      <c r="AY1150" s="114"/>
      <c r="AZ1150" s="114"/>
    </row>
    <row r="1151" s="113" customFormat="true" ht="15" hidden="false" customHeight="false" outlineLevel="0" collapsed="false">
      <c r="A1151" s="131"/>
      <c r="C1151" s="128"/>
      <c r="D1151" s="128"/>
      <c r="E1151" s="128"/>
      <c r="J1151" s="114"/>
      <c r="K1151" s="114"/>
      <c r="L1151" s="114"/>
      <c r="M1151" s="114"/>
      <c r="N1151" s="114"/>
      <c r="O1151" s="114"/>
      <c r="P1151" s="114"/>
      <c r="Q1151" s="114"/>
      <c r="R1151" s="114"/>
      <c r="S1151" s="114"/>
      <c r="T1151" s="114"/>
      <c r="U1151" s="114"/>
      <c r="V1151" s="114"/>
      <c r="W1151" s="114"/>
      <c r="X1151" s="114"/>
      <c r="Y1151" s="114"/>
      <c r="Z1151" s="114"/>
      <c r="AA1151" s="114"/>
      <c r="AB1151" s="114"/>
      <c r="AC1151" s="114"/>
      <c r="AD1151" s="114"/>
      <c r="AE1151" s="114"/>
      <c r="AF1151" s="114"/>
      <c r="AG1151" s="114"/>
      <c r="AH1151" s="114"/>
      <c r="AI1151" s="114"/>
      <c r="AJ1151" s="114"/>
      <c r="AK1151" s="114"/>
      <c r="AL1151" s="114"/>
      <c r="AM1151" s="114"/>
      <c r="AN1151" s="114"/>
      <c r="AO1151" s="114"/>
      <c r="AP1151" s="114"/>
      <c r="AQ1151" s="114"/>
      <c r="AR1151" s="114"/>
      <c r="AS1151" s="114"/>
      <c r="AT1151" s="114"/>
      <c r="AU1151" s="114"/>
      <c r="AV1151" s="114"/>
      <c r="AW1151" s="114"/>
      <c r="AX1151" s="114"/>
      <c r="AY1151" s="114"/>
      <c r="AZ1151" s="114"/>
    </row>
    <row r="1152" s="113" customFormat="true" ht="15" hidden="false" customHeight="false" outlineLevel="0" collapsed="false">
      <c r="A1152" s="131"/>
      <c r="C1152" s="128"/>
      <c r="D1152" s="128"/>
      <c r="E1152" s="128"/>
      <c r="J1152" s="114"/>
      <c r="K1152" s="114"/>
      <c r="L1152" s="114"/>
      <c r="M1152" s="114"/>
      <c r="N1152" s="114"/>
      <c r="O1152" s="114"/>
      <c r="P1152" s="114"/>
      <c r="Q1152" s="114"/>
      <c r="R1152" s="114"/>
      <c r="S1152" s="114"/>
      <c r="T1152" s="114"/>
      <c r="U1152" s="114"/>
      <c r="V1152" s="114"/>
      <c r="W1152" s="114"/>
      <c r="X1152" s="114"/>
      <c r="Y1152" s="114"/>
      <c r="Z1152" s="114"/>
      <c r="AA1152" s="114"/>
      <c r="AB1152" s="114"/>
      <c r="AC1152" s="114"/>
      <c r="AD1152" s="114"/>
      <c r="AE1152" s="114"/>
      <c r="AF1152" s="114"/>
      <c r="AG1152" s="114"/>
      <c r="AH1152" s="114"/>
      <c r="AI1152" s="114"/>
      <c r="AJ1152" s="114"/>
      <c r="AK1152" s="114"/>
      <c r="AL1152" s="114"/>
      <c r="AM1152" s="114"/>
      <c r="AN1152" s="114"/>
      <c r="AO1152" s="114"/>
      <c r="AP1152" s="114"/>
      <c r="AQ1152" s="114"/>
      <c r="AR1152" s="114"/>
      <c r="AS1152" s="114"/>
      <c r="AT1152" s="114"/>
      <c r="AU1152" s="114"/>
      <c r="AV1152" s="114"/>
      <c r="AW1152" s="114"/>
      <c r="AX1152" s="114"/>
      <c r="AY1152" s="114"/>
      <c r="AZ1152" s="114"/>
    </row>
    <row r="1153" s="113" customFormat="true" ht="15" hidden="false" customHeight="false" outlineLevel="0" collapsed="false">
      <c r="A1153" s="131"/>
      <c r="C1153" s="128"/>
      <c r="D1153" s="128"/>
      <c r="E1153" s="128"/>
      <c r="J1153" s="114"/>
      <c r="K1153" s="114"/>
      <c r="L1153" s="114"/>
      <c r="M1153" s="114"/>
      <c r="N1153" s="114"/>
      <c r="O1153" s="114"/>
      <c r="P1153" s="114"/>
      <c r="Q1153" s="114"/>
      <c r="R1153" s="114"/>
      <c r="S1153" s="114"/>
      <c r="T1153" s="114"/>
      <c r="U1153" s="114"/>
      <c r="V1153" s="114"/>
      <c r="W1153" s="114"/>
      <c r="X1153" s="114"/>
      <c r="Y1153" s="114"/>
      <c r="Z1153" s="114"/>
      <c r="AA1153" s="114"/>
      <c r="AB1153" s="114"/>
      <c r="AC1153" s="114"/>
      <c r="AD1153" s="114"/>
      <c r="AE1153" s="114"/>
      <c r="AF1153" s="114"/>
      <c r="AG1153" s="114"/>
      <c r="AH1153" s="114"/>
      <c r="AI1153" s="114"/>
      <c r="AJ1153" s="114"/>
      <c r="AK1153" s="114"/>
      <c r="AL1153" s="114"/>
      <c r="AM1153" s="114"/>
      <c r="AN1153" s="114"/>
      <c r="AO1153" s="114"/>
      <c r="AP1153" s="114"/>
      <c r="AQ1153" s="114"/>
      <c r="AR1153" s="114"/>
      <c r="AS1153" s="114"/>
      <c r="AT1153" s="114"/>
      <c r="AU1153" s="114"/>
      <c r="AV1153" s="114"/>
      <c r="AW1153" s="114"/>
      <c r="AX1153" s="114"/>
      <c r="AY1153" s="114"/>
      <c r="AZ1153" s="114"/>
    </row>
    <row r="1154" s="113" customFormat="true" ht="15" hidden="false" customHeight="false" outlineLevel="0" collapsed="false">
      <c r="A1154" s="131"/>
      <c r="C1154" s="128"/>
      <c r="D1154" s="128"/>
      <c r="E1154" s="128"/>
      <c r="J1154" s="114"/>
      <c r="K1154" s="114"/>
      <c r="L1154" s="114"/>
      <c r="M1154" s="114"/>
      <c r="N1154" s="114"/>
      <c r="O1154" s="114"/>
      <c r="P1154" s="114"/>
      <c r="Q1154" s="114"/>
      <c r="R1154" s="114"/>
      <c r="S1154" s="114"/>
      <c r="T1154" s="114"/>
      <c r="U1154" s="114"/>
      <c r="V1154" s="114"/>
      <c r="W1154" s="114"/>
      <c r="X1154" s="114"/>
      <c r="Y1154" s="114"/>
      <c r="Z1154" s="114"/>
      <c r="AA1154" s="114"/>
      <c r="AB1154" s="114"/>
      <c r="AC1154" s="114"/>
      <c r="AD1154" s="114"/>
      <c r="AE1154" s="114"/>
      <c r="AF1154" s="114"/>
      <c r="AG1154" s="114"/>
      <c r="AH1154" s="114"/>
      <c r="AI1154" s="114"/>
      <c r="AJ1154" s="114"/>
      <c r="AK1154" s="114"/>
      <c r="AL1154" s="114"/>
      <c r="AM1154" s="114"/>
      <c r="AN1154" s="114"/>
      <c r="AO1154" s="114"/>
      <c r="AP1154" s="114"/>
      <c r="AQ1154" s="114"/>
      <c r="AR1154" s="114"/>
      <c r="AS1154" s="114"/>
      <c r="AT1154" s="114"/>
      <c r="AU1154" s="114"/>
      <c r="AV1154" s="114"/>
      <c r="AW1154" s="114"/>
      <c r="AX1154" s="114"/>
      <c r="AY1154" s="114"/>
      <c r="AZ1154" s="114"/>
    </row>
    <row r="1155" s="113" customFormat="true" ht="15" hidden="false" customHeight="false" outlineLevel="0" collapsed="false">
      <c r="A1155" s="131"/>
      <c r="C1155" s="128"/>
      <c r="D1155" s="128"/>
      <c r="E1155" s="128"/>
      <c r="J1155" s="114"/>
      <c r="K1155" s="114"/>
      <c r="L1155" s="114"/>
      <c r="M1155" s="114"/>
      <c r="N1155" s="114"/>
      <c r="O1155" s="114"/>
      <c r="P1155" s="114"/>
      <c r="Q1155" s="114"/>
      <c r="R1155" s="114"/>
      <c r="S1155" s="114"/>
      <c r="T1155" s="114"/>
      <c r="U1155" s="114"/>
      <c r="V1155" s="114"/>
      <c r="W1155" s="114"/>
      <c r="X1155" s="114"/>
      <c r="Y1155" s="114"/>
      <c r="Z1155" s="114"/>
      <c r="AA1155" s="114"/>
      <c r="AB1155" s="114"/>
      <c r="AC1155" s="114"/>
      <c r="AD1155" s="114"/>
      <c r="AE1155" s="114"/>
      <c r="AF1155" s="114"/>
      <c r="AG1155" s="114"/>
      <c r="AH1155" s="114"/>
      <c r="AI1155" s="114"/>
      <c r="AJ1155" s="114"/>
      <c r="AK1155" s="114"/>
      <c r="AL1155" s="114"/>
      <c r="AM1155" s="114"/>
      <c r="AN1155" s="114"/>
      <c r="AO1155" s="114"/>
      <c r="AP1155" s="114"/>
      <c r="AQ1155" s="114"/>
      <c r="AR1155" s="114"/>
      <c r="AS1155" s="114"/>
      <c r="AT1155" s="114"/>
      <c r="AU1155" s="114"/>
      <c r="AV1155" s="114"/>
      <c r="AW1155" s="114"/>
      <c r="AX1155" s="114"/>
      <c r="AY1155" s="114"/>
      <c r="AZ1155" s="114"/>
    </row>
    <row r="1156" s="113" customFormat="true" ht="15" hidden="false" customHeight="false" outlineLevel="0" collapsed="false">
      <c r="A1156" s="131"/>
      <c r="C1156" s="128"/>
      <c r="D1156" s="128"/>
      <c r="E1156" s="128"/>
      <c r="J1156" s="114"/>
      <c r="K1156" s="114"/>
      <c r="L1156" s="114"/>
      <c r="M1156" s="114"/>
      <c r="N1156" s="114"/>
      <c r="O1156" s="114"/>
      <c r="P1156" s="114"/>
      <c r="Q1156" s="114"/>
      <c r="R1156" s="114"/>
      <c r="S1156" s="114"/>
      <c r="T1156" s="114"/>
      <c r="U1156" s="114"/>
      <c r="V1156" s="114"/>
      <c r="W1156" s="114"/>
      <c r="X1156" s="114"/>
      <c r="Y1156" s="114"/>
      <c r="Z1156" s="114"/>
      <c r="AA1156" s="114"/>
      <c r="AB1156" s="114"/>
      <c r="AC1156" s="114"/>
      <c r="AD1156" s="114"/>
      <c r="AE1156" s="114"/>
      <c r="AF1156" s="114"/>
      <c r="AG1156" s="114"/>
      <c r="AH1156" s="114"/>
      <c r="AI1156" s="114"/>
      <c r="AJ1156" s="114"/>
      <c r="AK1156" s="114"/>
      <c r="AL1156" s="114"/>
      <c r="AM1156" s="114"/>
      <c r="AN1156" s="114"/>
      <c r="AO1156" s="114"/>
      <c r="AP1156" s="114"/>
      <c r="AQ1156" s="114"/>
      <c r="AR1156" s="114"/>
      <c r="AS1156" s="114"/>
      <c r="AT1156" s="114"/>
      <c r="AU1156" s="114"/>
      <c r="AV1156" s="114"/>
      <c r="AW1156" s="114"/>
      <c r="AX1156" s="114"/>
      <c r="AY1156" s="114"/>
      <c r="AZ1156" s="114"/>
    </row>
    <row r="1157" s="113" customFormat="true" ht="15" hidden="false" customHeight="false" outlineLevel="0" collapsed="false">
      <c r="A1157" s="131"/>
      <c r="C1157" s="128"/>
      <c r="D1157" s="128"/>
      <c r="E1157" s="128"/>
      <c r="J1157" s="114"/>
      <c r="K1157" s="114"/>
      <c r="L1157" s="114"/>
      <c r="M1157" s="114"/>
      <c r="N1157" s="114"/>
      <c r="O1157" s="114"/>
      <c r="P1157" s="114"/>
      <c r="Q1157" s="114"/>
      <c r="R1157" s="114"/>
      <c r="S1157" s="114"/>
      <c r="T1157" s="114"/>
      <c r="U1157" s="114"/>
      <c r="V1157" s="114"/>
      <c r="W1157" s="114"/>
      <c r="X1157" s="114"/>
      <c r="Y1157" s="114"/>
      <c r="Z1157" s="114"/>
      <c r="AA1157" s="114"/>
      <c r="AB1157" s="114"/>
      <c r="AC1157" s="114"/>
      <c r="AD1157" s="114"/>
      <c r="AE1157" s="114"/>
      <c r="AF1157" s="114"/>
      <c r="AG1157" s="114"/>
      <c r="AH1157" s="114"/>
      <c r="AI1157" s="114"/>
      <c r="AJ1157" s="114"/>
      <c r="AK1157" s="114"/>
      <c r="AL1157" s="114"/>
      <c r="AM1157" s="114"/>
      <c r="AN1157" s="114"/>
      <c r="AO1157" s="114"/>
      <c r="AP1157" s="114"/>
      <c r="AQ1157" s="114"/>
      <c r="AR1157" s="114"/>
      <c r="AS1157" s="114"/>
      <c r="AT1157" s="114"/>
      <c r="AU1157" s="114"/>
      <c r="AV1157" s="114"/>
      <c r="AW1157" s="114"/>
      <c r="AX1157" s="114"/>
      <c r="AY1157" s="114"/>
      <c r="AZ1157" s="114"/>
    </row>
    <row r="1158" s="113" customFormat="true" ht="15" hidden="false" customHeight="false" outlineLevel="0" collapsed="false">
      <c r="A1158" s="131"/>
      <c r="C1158" s="128"/>
      <c r="D1158" s="128"/>
      <c r="E1158" s="128"/>
      <c r="J1158" s="114"/>
      <c r="K1158" s="114"/>
      <c r="L1158" s="114"/>
      <c r="M1158" s="114"/>
      <c r="N1158" s="114"/>
      <c r="O1158" s="114"/>
      <c r="P1158" s="114"/>
      <c r="Q1158" s="114"/>
      <c r="R1158" s="114"/>
      <c r="S1158" s="114"/>
      <c r="T1158" s="114"/>
      <c r="U1158" s="114"/>
      <c r="V1158" s="114"/>
      <c r="W1158" s="114"/>
      <c r="X1158" s="114"/>
      <c r="Y1158" s="114"/>
      <c r="Z1158" s="114"/>
      <c r="AA1158" s="114"/>
      <c r="AB1158" s="114"/>
      <c r="AC1158" s="114"/>
      <c r="AD1158" s="114"/>
      <c r="AE1158" s="114"/>
      <c r="AF1158" s="114"/>
      <c r="AG1158" s="114"/>
      <c r="AH1158" s="114"/>
      <c r="AI1158" s="114"/>
      <c r="AJ1158" s="114"/>
      <c r="AK1158" s="114"/>
      <c r="AL1158" s="114"/>
      <c r="AM1158" s="114"/>
      <c r="AN1158" s="114"/>
      <c r="AO1158" s="114"/>
      <c r="AP1158" s="114"/>
      <c r="AQ1158" s="114"/>
      <c r="AR1158" s="114"/>
      <c r="AS1158" s="114"/>
      <c r="AT1158" s="114"/>
      <c r="AU1158" s="114"/>
      <c r="AV1158" s="114"/>
      <c r="AW1158" s="114"/>
      <c r="AX1158" s="114"/>
      <c r="AY1158" s="114"/>
      <c r="AZ1158" s="114"/>
    </row>
    <row r="1159" s="113" customFormat="true" ht="15" hidden="false" customHeight="false" outlineLevel="0" collapsed="false">
      <c r="A1159" s="131"/>
      <c r="C1159" s="128"/>
      <c r="D1159" s="128"/>
      <c r="E1159" s="128"/>
      <c r="J1159" s="114"/>
      <c r="K1159" s="114"/>
      <c r="L1159" s="114"/>
      <c r="M1159" s="114"/>
      <c r="N1159" s="114"/>
      <c r="O1159" s="114"/>
      <c r="P1159" s="114"/>
      <c r="Q1159" s="114"/>
      <c r="R1159" s="114"/>
      <c r="S1159" s="114"/>
      <c r="T1159" s="114"/>
      <c r="U1159" s="114"/>
      <c r="V1159" s="114"/>
      <c r="W1159" s="114"/>
      <c r="X1159" s="114"/>
      <c r="Y1159" s="114"/>
      <c r="Z1159" s="114"/>
      <c r="AA1159" s="114"/>
      <c r="AB1159" s="114"/>
      <c r="AC1159" s="114"/>
      <c r="AD1159" s="114"/>
      <c r="AE1159" s="114"/>
      <c r="AF1159" s="114"/>
      <c r="AG1159" s="114"/>
      <c r="AH1159" s="114"/>
      <c r="AI1159" s="114"/>
      <c r="AJ1159" s="114"/>
      <c r="AK1159" s="114"/>
      <c r="AL1159" s="114"/>
      <c r="AM1159" s="114"/>
      <c r="AN1159" s="114"/>
      <c r="AO1159" s="114"/>
      <c r="AP1159" s="114"/>
      <c r="AQ1159" s="114"/>
      <c r="AR1159" s="114"/>
      <c r="AS1159" s="114"/>
      <c r="AT1159" s="114"/>
      <c r="AU1159" s="114"/>
      <c r="AV1159" s="114"/>
      <c r="AW1159" s="114"/>
      <c r="AX1159" s="114"/>
      <c r="AY1159" s="114"/>
      <c r="AZ1159" s="114"/>
    </row>
    <row r="1160" s="113" customFormat="true" ht="15" hidden="false" customHeight="false" outlineLevel="0" collapsed="false">
      <c r="A1160" s="131"/>
      <c r="C1160" s="128"/>
      <c r="D1160" s="128"/>
      <c r="E1160" s="128"/>
      <c r="J1160" s="114"/>
      <c r="K1160" s="114"/>
      <c r="L1160" s="114"/>
      <c r="M1160" s="114"/>
      <c r="N1160" s="114"/>
      <c r="O1160" s="114"/>
      <c r="P1160" s="114"/>
      <c r="Q1160" s="114"/>
      <c r="R1160" s="114"/>
      <c r="S1160" s="114"/>
      <c r="T1160" s="114"/>
      <c r="U1160" s="114"/>
      <c r="V1160" s="114"/>
      <c r="W1160" s="114"/>
      <c r="X1160" s="114"/>
      <c r="Y1160" s="114"/>
      <c r="Z1160" s="114"/>
      <c r="AA1160" s="114"/>
      <c r="AB1160" s="114"/>
      <c r="AC1160" s="114"/>
      <c r="AD1160" s="114"/>
      <c r="AE1160" s="114"/>
      <c r="AF1160" s="114"/>
      <c r="AG1160" s="114"/>
      <c r="AH1160" s="114"/>
      <c r="AI1160" s="114"/>
      <c r="AJ1160" s="114"/>
      <c r="AK1160" s="114"/>
      <c r="AL1160" s="114"/>
      <c r="AM1160" s="114"/>
      <c r="AN1160" s="114"/>
      <c r="AO1160" s="114"/>
      <c r="AP1160" s="114"/>
      <c r="AQ1160" s="114"/>
      <c r="AR1160" s="114"/>
      <c r="AS1160" s="114"/>
      <c r="AT1160" s="114"/>
      <c r="AU1160" s="114"/>
      <c r="AV1160" s="114"/>
      <c r="AW1160" s="114"/>
      <c r="AX1160" s="114"/>
      <c r="AY1160" s="114"/>
      <c r="AZ1160" s="114"/>
    </row>
    <row r="1161" s="113" customFormat="true" ht="15" hidden="false" customHeight="false" outlineLevel="0" collapsed="false">
      <c r="A1161" s="131"/>
      <c r="C1161" s="128"/>
      <c r="D1161" s="128"/>
      <c r="E1161" s="128"/>
      <c r="J1161" s="114"/>
      <c r="K1161" s="114"/>
      <c r="L1161" s="114"/>
      <c r="M1161" s="114"/>
      <c r="N1161" s="114"/>
      <c r="O1161" s="114"/>
      <c r="P1161" s="114"/>
      <c r="Q1161" s="114"/>
      <c r="R1161" s="114"/>
      <c r="S1161" s="114"/>
      <c r="T1161" s="114"/>
      <c r="U1161" s="114"/>
      <c r="V1161" s="114"/>
      <c r="W1161" s="114"/>
      <c r="X1161" s="114"/>
      <c r="Y1161" s="114"/>
      <c r="Z1161" s="114"/>
      <c r="AA1161" s="114"/>
      <c r="AB1161" s="114"/>
      <c r="AC1161" s="114"/>
      <c r="AD1161" s="114"/>
      <c r="AE1161" s="114"/>
      <c r="AF1161" s="114"/>
      <c r="AG1161" s="114"/>
      <c r="AH1161" s="114"/>
      <c r="AI1161" s="114"/>
      <c r="AJ1161" s="114"/>
      <c r="AK1161" s="114"/>
      <c r="AL1161" s="114"/>
      <c r="AM1161" s="114"/>
      <c r="AN1161" s="114"/>
      <c r="AO1161" s="114"/>
      <c r="AP1161" s="114"/>
      <c r="AQ1161" s="114"/>
      <c r="AR1161" s="114"/>
      <c r="AS1161" s="114"/>
      <c r="AT1161" s="114"/>
      <c r="AU1161" s="114"/>
      <c r="AV1161" s="114"/>
      <c r="AW1161" s="114"/>
      <c r="AX1161" s="114"/>
      <c r="AY1161" s="114"/>
      <c r="AZ1161" s="114"/>
    </row>
    <row r="1162" s="113" customFormat="true" ht="15" hidden="false" customHeight="false" outlineLevel="0" collapsed="false">
      <c r="A1162" s="131"/>
      <c r="C1162" s="128"/>
      <c r="D1162" s="128"/>
      <c r="E1162" s="128"/>
      <c r="J1162" s="114"/>
      <c r="K1162" s="114"/>
      <c r="L1162" s="114"/>
      <c r="M1162" s="114"/>
      <c r="N1162" s="114"/>
      <c r="O1162" s="114"/>
      <c r="P1162" s="114"/>
      <c r="Q1162" s="114"/>
      <c r="R1162" s="114"/>
      <c r="S1162" s="114"/>
      <c r="T1162" s="114"/>
      <c r="U1162" s="114"/>
      <c r="V1162" s="114"/>
      <c r="W1162" s="114"/>
      <c r="X1162" s="114"/>
      <c r="Y1162" s="114"/>
      <c r="Z1162" s="114"/>
      <c r="AA1162" s="114"/>
      <c r="AB1162" s="114"/>
      <c r="AC1162" s="114"/>
      <c r="AD1162" s="114"/>
      <c r="AE1162" s="114"/>
      <c r="AF1162" s="114"/>
      <c r="AG1162" s="114"/>
      <c r="AH1162" s="114"/>
      <c r="AI1162" s="114"/>
      <c r="AJ1162" s="114"/>
      <c r="AK1162" s="114"/>
      <c r="AL1162" s="114"/>
      <c r="AM1162" s="114"/>
      <c r="AN1162" s="114"/>
      <c r="AO1162" s="114"/>
      <c r="AP1162" s="114"/>
      <c r="AQ1162" s="114"/>
      <c r="AR1162" s="114"/>
      <c r="AS1162" s="114"/>
      <c r="AT1162" s="114"/>
      <c r="AU1162" s="114"/>
      <c r="AV1162" s="114"/>
      <c r="AW1162" s="114"/>
      <c r="AX1162" s="114"/>
      <c r="AY1162" s="114"/>
      <c r="AZ1162" s="114"/>
    </row>
    <row r="1163" s="113" customFormat="true" ht="15" hidden="false" customHeight="false" outlineLevel="0" collapsed="false">
      <c r="A1163" s="131"/>
      <c r="C1163" s="128"/>
      <c r="D1163" s="128"/>
      <c r="E1163" s="128"/>
      <c r="J1163" s="114"/>
      <c r="K1163" s="114"/>
      <c r="L1163" s="114"/>
      <c r="M1163" s="114"/>
      <c r="N1163" s="114"/>
      <c r="O1163" s="114"/>
      <c r="P1163" s="114"/>
      <c r="Q1163" s="114"/>
      <c r="R1163" s="114"/>
      <c r="S1163" s="114"/>
      <c r="T1163" s="114"/>
      <c r="U1163" s="114"/>
      <c r="V1163" s="114"/>
      <c r="W1163" s="114"/>
      <c r="X1163" s="114"/>
      <c r="Y1163" s="114"/>
      <c r="Z1163" s="114"/>
      <c r="AA1163" s="114"/>
      <c r="AB1163" s="114"/>
      <c r="AC1163" s="114"/>
      <c r="AD1163" s="114"/>
      <c r="AE1163" s="114"/>
      <c r="AF1163" s="114"/>
      <c r="AG1163" s="114"/>
      <c r="AH1163" s="114"/>
      <c r="AI1163" s="114"/>
      <c r="AJ1163" s="114"/>
      <c r="AK1163" s="114"/>
      <c r="AL1163" s="114"/>
      <c r="AM1163" s="114"/>
      <c r="AN1163" s="114"/>
      <c r="AO1163" s="114"/>
      <c r="AP1163" s="114"/>
      <c r="AQ1163" s="114"/>
      <c r="AR1163" s="114"/>
      <c r="AS1163" s="114"/>
      <c r="AT1163" s="114"/>
      <c r="AU1163" s="114"/>
      <c r="AV1163" s="114"/>
      <c r="AW1163" s="114"/>
      <c r="AX1163" s="114"/>
      <c r="AY1163" s="114"/>
      <c r="AZ1163" s="114"/>
    </row>
    <row r="1164" s="113" customFormat="true" ht="15" hidden="false" customHeight="false" outlineLevel="0" collapsed="false">
      <c r="A1164" s="131"/>
      <c r="C1164" s="128"/>
      <c r="D1164" s="128"/>
      <c r="E1164" s="128"/>
      <c r="J1164" s="114"/>
      <c r="K1164" s="114"/>
      <c r="L1164" s="114"/>
      <c r="M1164" s="114"/>
      <c r="N1164" s="114"/>
      <c r="O1164" s="114"/>
      <c r="P1164" s="114"/>
      <c r="Q1164" s="114"/>
      <c r="R1164" s="114"/>
      <c r="S1164" s="114"/>
      <c r="T1164" s="114"/>
      <c r="U1164" s="114"/>
      <c r="V1164" s="114"/>
      <c r="W1164" s="114"/>
      <c r="X1164" s="114"/>
      <c r="Y1164" s="114"/>
      <c r="Z1164" s="114"/>
      <c r="AA1164" s="114"/>
      <c r="AB1164" s="114"/>
      <c r="AC1164" s="114"/>
      <c r="AD1164" s="114"/>
      <c r="AE1164" s="114"/>
      <c r="AF1164" s="114"/>
      <c r="AG1164" s="114"/>
      <c r="AH1164" s="114"/>
      <c r="AI1164" s="114"/>
      <c r="AJ1164" s="114"/>
      <c r="AK1164" s="114"/>
      <c r="AL1164" s="114"/>
      <c r="AM1164" s="114"/>
      <c r="AN1164" s="114"/>
      <c r="AO1164" s="114"/>
      <c r="AP1164" s="114"/>
      <c r="AQ1164" s="114"/>
      <c r="AR1164" s="114"/>
      <c r="AS1164" s="114"/>
      <c r="AT1164" s="114"/>
      <c r="AU1164" s="114"/>
      <c r="AV1164" s="114"/>
      <c r="AW1164" s="114"/>
      <c r="AX1164" s="114"/>
      <c r="AY1164" s="114"/>
      <c r="AZ1164" s="114"/>
    </row>
    <row r="1165" s="113" customFormat="true" ht="15" hidden="false" customHeight="false" outlineLevel="0" collapsed="false">
      <c r="A1165" s="131"/>
      <c r="C1165" s="128"/>
      <c r="D1165" s="128"/>
      <c r="E1165" s="128"/>
      <c r="J1165" s="114"/>
      <c r="K1165" s="114"/>
      <c r="L1165" s="114"/>
      <c r="M1165" s="114"/>
      <c r="N1165" s="114"/>
      <c r="O1165" s="114"/>
      <c r="P1165" s="114"/>
      <c r="Q1165" s="114"/>
      <c r="R1165" s="114"/>
      <c r="S1165" s="114"/>
      <c r="T1165" s="114"/>
      <c r="U1165" s="114"/>
      <c r="V1165" s="114"/>
      <c r="W1165" s="114"/>
      <c r="X1165" s="114"/>
      <c r="Y1165" s="114"/>
      <c r="Z1165" s="114"/>
      <c r="AA1165" s="114"/>
      <c r="AB1165" s="114"/>
      <c r="AC1165" s="114"/>
      <c r="AD1165" s="114"/>
      <c r="AE1165" s="114"/>
      <c r="AF1165" s="114"/>
      <c r="AG1165" s="114"/>
      <c r="AH1165" s="114"/>
      <c r="AI1165" s="114"/>
      <c r="AJ1165" s="114"/>
      <c r="AK1165" s="114"/>
      <c r="AL1165" s="114"/>
      <c r="AM1165" s="114"/>
      <c r="AN1165" s="114"/>
      <c r="AO1165" s="114"/>
      <c r="AP1165" s="114"/>
      <c r="AQ1165" s="114"/>
      <c r="AR1165" s="114"/>
      <c r="AS1165" s="114"/>
      <c r="AT1165" s="114"/>
      <c r="AU1165" s="114"/>
      <c r="AV1165" s="114"/>
      <c r="AW1165" s="114"/>
      <c r="AX1165" s="114"/>
      <c r="AY1165" s="114"/>
      <c r="AZ1165" s="114"/>
    </row>
    <row r="1166" s="113" customFormat="true" ht="15" hidden="false" customHeight="false" outlineLevel="0" collapsed="false">
      <c r="A1166" s="131"/>
      <c r="C1166" s="128"/>
      <c r="D1166" s="128"/>
      <c r="E1166" s="128"/>
      <c r="J1166" s="114"/>
      <c r="K1166" s="114"/>
      <c r="L1166" s="114"/>
      <c r="M1166" s="114"/>
      <c r="N1166" s="114"/>
      <c r="O1166" s="114"/>
      <c r="P1166" s="114"/>
      <c r="Q1166" s="114"/>
      <c r="R1166" s="114"/>
      <c r="S1166" s="114"/>
      <c r="T1166" s="114"/>
      <c r="U1166" s="114"/>
      <c r="V1166" s="114"/>
      <c r="W1166" s="114"/>
      <c r="X1166" s="114"/>
      <c r="Y1166" s="114"/>
      <c r="Z1166" s="114"/>
      <c r="AA1166" s="114"/>
      <c r="AB1166" s="114"/>
      <c r="AC1166" s="114"/>
      <c r="AD1166" s="114"/>
      <c r="AE1166" s="114"/>
      <c r="AF1166" s="114"/>
      <c r="AG1166" s="114"/>
      <c r="AH1166" s="114"/>
      <c r="AI1166" s="114"/>
      <c r="AJ1166" s="114"/>
      <c r="AK1166" s="114"/>
      <c r="AL1166" s="114"/>
      <c r="AM1166" s="114"/>
      <c r="AN1166" s="114"/>
      <c r="AO1166" s="114"/>
      <c r="AP1166" s="114"/>
      <c r="AQ1166" s="114"/>
      <c r="AR1166" s="114"/>
      <c r="AS1166" s="114"/>
      <c r="AT1166" s="114"/>
      <c r="AU1166" s="114"/>
      <c r="AV1166" s="114"/>
      <c r="AW1166" s="114"/>
      <c r="AX1166" s="114"/>
      <c r="AY1166" s="114"/>
      <c r="AZ1166" s="114"/>
    </row>
    <row r="1167" s="113" customFormat="true" ht="15" hidden="false" customHeight="false" outlineLevel="0" collapsed="false">
      <c r="A1167" s="131"/>
      <c r="C1167" s="128"/>
      <c r="D1167" s="128"/>
      <c r="E1167" s="128"/>
      <c r="J1167" s="114"/>
      <c r="K1167" s="114"/>
      <c r="L1167" s="114"/>
      <c r="M1167" s="114"/>
      <c r="N1167" s="114"/>
      <c r="O1167" s="114"/>
      <c r="P1167" s="114"/>
      <c r="Q1167" s="114"/>
      <c r="R1167" s="114"/>
      <c r="S1167" s="114"/>
      <c r="T1167" s="114"/>
      <c r="U1167" s="114"/>
      <c r="V1167" s="114"/>
      <c r="W1167" s="114"/>
      <c r="X1167" s="114"/>
      <c r="Y1167" s="114"/>
      <c r="Z1167" s="114"/>
      <c r="AA1167" s="114"/>
      <c r="AB1167" s="114"/>
      <c r="AC1167" s="114"/>
      <c r="AD1167" s="114"/>
      <c r="AE1167" s="114"/>
      <c r="AF1167" s="114"/>
      <c r="AG1167" s="114"/>
      <c r="AH1167" s="114"/>
      <c r="AI1167" s="114"/>
      <c r="AJ1167" s="114"/>
      <c r="AK1167" s="114"/>
      <c r="AL1167" s="114"/>
      <c r="AM1167" s="114"/>
      <c r="AN1167" s="114"/>
      <c r="AO1167" s="114"/>
      <c r="AP1167" s="114"/>
      <c r="AQ1167" s="114"/>
      <c r="AR1167" s="114"/>
      <c r="AS1167" s="114"/>
      <c r="AT1167" s="114"/>
      <c r="AU1167" s="114"/>
      <c r="AV1167" s="114"/>
      <c r="AW1167" s="114"/>
      <c r="AX1167" s="114"/>
      <c r="AY1167" s="114"/>
      <c r="AZ1167" s="114"/>
    </row>
    <row r="1168" s="113" customFormat="true" ht="15" hidden="false" customHeight="false" outlineLevel="0" collapsed="false">
      <c r="A1168" s="131"/>
      <c r="C1168" s="128"/>
      <c r="D1168" s="128"/>
      <c r="E1168" s="128"/>
      <c r="J1168" s="114"/>
      <c r="K1168" s="114"/>
      <c r="L1168" s="114"/>
      <c r="M1168" s="114"/>
      <c r="N1168" s="114"/>
      <c r="O1168" s="114"/>
      <c r="P1168" s="114"/>
      <c r="Q1168" s="114"/>
      <c r="R1168" s="114"/>
      <c r="S1168" s="114"/>
      <c r="T1168" s="114"/>
      <c r="U1168" s="114"/>
      <c r="V1168" s="114"/>
      <c r="W1168" s="114"/>
      <c r="X1168" s="114"/>
      <c r="Y1168" s="114"/>
      <c r="Z1168" s="114"/>
      <c r="AA1168" s="114"/>
      <c r="AB1168" s="114"/>
      <c r="AC1168" s="114"/>
      <c r="AD1168" s="114"/>
      <c r="AE1168" s="114"/>
      <c r="AF1168" s="114"/>
      <c r="AG1168" s="114"/>
      <c r="AH1168" s="114"/>
      <c r="AI1168" s="114"/>
      <c r="AJ1168" s="114"/>
      <c r="AK1168" s="114"/>
      <c r="AL1168" s="114"/>
      <c r="AM1168" s="114"/>
      <c r="AN1168" s="114"/>
      <c r="AO1168" s="114"/>
      <c r="AP1168" s="114"/>
      <c r="AQ1168" s="114"/>
      <c r="AR1168" s="114"/>
      <c r="AS1168" s="114"/>
      <c r="AT1168" s="114"/>
      <c r="AU1168" s="114"/>
      <c r="AV1168" s="114"/>
      <c r="AW1168" s="114"/>
      <c r="AX1168" s="114"/>
      <c r="AY1168" s="114"/>
      <c r="AZ1168" s="114"/>
    </row>
    <row r="1169" s="113" customFormat="true" ht="15" hidden="false" customHeight="false" outlineLevel="0" collapsed="false">
      <c r="A1169" s="131"/>
      <c r="C1169" s="128"/>
      <c r="D1169" s="128"/>
      <c r="E1169" s="128"/>
      <c r="J1169" s="114"/>
      <c r="K1169" s="114"/>
      <c r="L1169" s="114"/>
      <c r="M1169" s="114"/>
      <c r="N1169" s="114"/>
      <c r="O1169" s="114"/>
      <c r="P1169" s="114"/>
      <c r="Q1169" s="114"/>
      <c r="R1169" s="114"/>
      <c r="S1169" s="114"/>
      <c r="T1169" s="114"/>
      <c r="U1169" s="114"/>
      <c r="V1169" s="114"/>
      <c r="W1169" s="114"/>
      <c r="X1169" s="114"/>
      <c r="Y1169" s="114"/>
      <c r="Z1169" s="114"/>
      <c r="AA1169" s="114"/>
      <c r="AB1169" s="114"/>
      <c r="AC1169" s="114"/>
      <c r="AD1169" s="114"/>
      <c r="AE1169" s="114"/>
      <c r="AF1169" s="114"/>
      <c r="AG1169" s="114"/>
      <c r="AH1169" s="114"/>
      <c r="AI1169" s="114"/>
      <c r="AJ1169" s="114"/>
      <c r="AK1169" s="114"/>
      <c r="AL1169" s="114"/>
      <c r="AM1169" s="114"/>
      <c r="AN1169" s="114"/>
      <c r="AO1169" s="114"/>
      <c r="AP1169" s="114"/>
      <c r="AQ1169" s="114"/>
      <c r="AR1169" s="114"/>
      <c r="AS1169" s="114"/>
      <c r="AT1169" s="114"/>
      <c r="AU1169" s="114"/>
      <c r="AV1169" s="114"/>
      <c r="AW1169" s="114"/>
      <c r="AX1169" s="114"/>
      <c r="AY1169" s="114"/>
      <c r="AZ1169" s="114"/>
    </row>
    <row r="1170" s="113" customFormat="true" ht="15" hidden="false" customHeight="false" outlineLevel="0" collapsed="false">
      <c r="A1170" s="131"/>
      <c r="C1170" s="128"/>
      <c r="D1170" s="128"/>
      <c r="E1170" s="128"/>
      <c r="J1170" s="114"/>
      <c r="K1170" s="114"/>
      <c r="L1170" s="114"/>
      <c r="M1170" s="114"/>
      <c r="N1170" s="114"/>
      <c r="O1170" s="114"/>
      <c r="P1170" s="114"/>
      <c r="Q1170" s="114"/>
      <c r="R1170" s="114"/>
      <c r="S1170" s="114"/>
      <c r="T1170" s="114"/>
      <c r="U1170" s="114"/>
      <c r="V1170" s="114"/>
      <c r="W1170" s="114"/>
      <c r="X1170" s="114"/>
      <c r="Y1170" s="114"/>
      <c r="Z1170" s="114"/>
      <c r="AA1170" s="114"/>
      <c r="AB1170" s="114"/>
      <c r="AC1170" s="114"/>
      <c r="AD1170" s="114"/>
      <c r="AE1170" s="114"/>
      <c r="AF1170" s="114"/>
      <c r="AG1170" s="114"/>
      <c r="AH1170" s="114"/>
      <c r="AI1170" s="114"/>
      <c r="AJ1170" s="114"/>
      <c r="AK1170" s="114"/>
      <c r="AL1170" s="114"/>
      <c r="AM1170" s="114"/>
      <c r="AN1170" s="114"/>
      <c r="AO1170" s="114"/>
      <c r="AP1170" s="114"/>
      <c r="AQ1170" s="114"/>
      <c r="AR1170" s="114"/>
      <c r="AS1170" s="114"/>
      <c r="AT1170" s="114"/>
      <c r="AU1170" s="114"/>
      <c r="AV1170" s="114"/>
      <c r="AW1170" s="114"/>
      <c r="AX1170" s="114"/>
      <c r="AY1170" s="114"/>
      <c r="AZ1170" s="114"/>
    </row>
    <row r="1171" s="113" customFormat="true" ht="15" hidden="false" customHeight="false" outlineLevel="0" collapsed="false">
      <c r="A1171" s="131"/>
      <c r="C1171" s="128"/>
      <c r="D1171" s="128"/>
      <c r="E1171" s="128"/>
      <c r="J1171" s="114"/>
      <c r="K1171" s="114"/>
      <c r="L1171" s="114"/>
      <c r="M1171" s="114"/>
      <c r="N1171" s="114"/>
      <c r="O1171" s="114"/>
      <c r="P1171" s="114"/>
      <c r="Q1171" s="114"/>
      <c r="R1171" s="114"/>
      <c r="S1171" s="114"/>
      <c r="T1171" s="114"/>
      <c r="U1171" s="114"/>
      <c r="V1171" s="114"/>
      <c r="W1171" s="114"/>
      <c r="X1171" s="114"/>
      <c r="Y1171" s="114"/>
      <c r="Z1171" s="114"/>
      <c r="AA1171" s="114"/>
      <c r="AB1171" s="114"/>
      <c r="AC1171" s="114"/>
      <c r="AD1171" s="114"/>
      <c r="AE1171" s="114"/>
      <c r="AF1171" s="114"/>
      <c r="AG1171" s="114"/>
      <c r="AH1171" s="114"/>
      <c r="AI1171" s="114"/>
      <c r="AJ1171" s="114"/>
      <c r="AK1171" s="114"/>
      <c r="AL1171" s="114"/>
      <c r="AM1171" s="114"/>
      <c r="AN1171" s="114"/>
      <c r="AO1171" s="114"/>
      <c r="AP1171" s="114"/>
      <c r="AQ1171" s="114"/>
      <c r="AR1171" s="114"/>
      <c r="AS1171" s="114"/>
      <c r="AT1171" s="114"/>
      <c r="AU1171" s="114"/>
      <c r="AV1171" s="114"/>
      <c r="AW1171" s="114"/>
      <c r="AX1171" s="114"/>
      <c r="AY1171" s="114"/>
      <c r="AZ1171" s="114"/>
    </row>
    <row r="1172" s="113" customFormat="true" ht="15" hidden="false" customHeight="false" outlineLevel="0" collapsed="false">
      <c r="A1172" s="131"/>
      <c r="C1172" s="128"/>
      <c r="D1172" s="128"/>
      <c r="E1172" s="128"/>
      <c r="J1172" s="114"/>
      <c r="K1172" s="114"/>
      <c r="L1172" s="114"/>
      <c r="M1172" s="114"/>
      <c r="N1172" s="114"/>
      <c r="O1172" s="114"/>
      <c r="P1172" s="114"/>
      <c r="Q1172" s="114"/>
      <c r="R1172" s="114"/>
      <c r="S1172" s="114"/>
      <c r="T1172" s="114"/>
      <c r="U1172" s="114"/>
      <c r="V1172" s="114"/>
      <c r="W1172" s="114"/>
      <c r="X1172" s="114"/>
      <c r="Y1172" s="114"/>
      <c r="Z1172" s="114"/>
      <c r="AA1172" s="114"/>
      <c r="AB1172" s="114"/>
      <c r="AC1172" s="114"/>
      <c r="AD1172" s="114"/>
      <c r="AE1172" s="114"/>
      <c r="AF1172" s="114"/>
      <c r="AG1172" s="114"/>
      <c r="AH1172" s="114"/>
      <c r="AI1172" s="114"/>
      <c r="AJ1172" s="114"/>
      <c r="AK1172" s="114"/>
      <c r="AL1172" s="114"/>
      <c r="AM1172" s="114"/>
      <c r="AN1172" s="114"/>
      <c r="AO1172" s="114"/>
      <c r="AP1172" s="114"/>
      <c r="AQ1172" s="114"/>
      <c r="AR1172" s="114"/>
      <c r="AS1172" s="114"/>
      <c r="AT1172" s="114"/>
      <c r="AU1172" s="114"/>
      <c r="AV1172" s="114"/>
      <c r="AW1172" s="114"/>
      <c r="AX1172" s="114"/>
      <c r="AY1172" s="114"/>
      <c r="AZ1172" s="114"/>
    </row>
    <row r="1173" s="113" customFormat="true" ht="15" hidden="false" customHeight="false" outlineLevel="0" collapsed="false">
      <c r="A1173" s="131"/>
      <c r="C1173" s="128"/>
      <c r="D1173" s="128"/>
      <c r="E1173" s="128"/>
      <c r="J1173" s="114"/>
      <c r="K1173" s="114"/>
      <c r="L1173" s="114"/>
      <c r="M1173" s="114"/>
      <c r="N1173" s="114"/>
      <c r="O1173" s="114"/>
      <c r="P1173" s="114"/>
      <c r="Q1173" s="114"/>
      <c r="R1173" s="114"/>
      <c r="S1173" s="114"/>
      <c r="T1173" s="114"/>
      <c r="U1173" s="114"/>
      <c r="V1173" s="114"/>
      <c r="W1173" s="114"/>
      <c r="X1173" s="114"/>
      <c r="Y1173" s="114"/>
      <c r="Z1173" s="114"/>
      <c r="AA1173" s="114"/>
      <c r="AB1173" s="114"/>
      <c r="AC1173" s="114"/>
      <c r="AD1173" s="114"/>
      <c r="AE1173" s="114"/>
      <c r="AF1173" s="114"/>
      <c r="AG1173" s="114"/>
      <c r="AH1173" s="114"/>
      <c r="AI1173" s="114"/>
      <c r="AJ1173" s="114"/>
      <c r="AK1173" s="114"/>
      <c r="AL1173" s="114"/>
      <c r="AM1173" s="114"/>
      <c r="AN1173" s="114"/>
      <c r="AO1173" s="114"/>
      <c r="AP1173" s="114"/>
      <c r="AQ1173" s="114"/>
      <c r="AR1173" s="114"/>
      <c r="AS1173" s="114"/>
      <c r="AT1173" s="114"/>
      <c r="AU1173" s="114"/>
      <c r="AV1173" s="114"/>
      <c r="AW1173" s="114"/>
      <c r="AX1173" s="114"/>
      <c r="AY1173" s="114"/>
      <c r="AZ1173" s="114"/>
    </row>
    <row r="1174" s="113" customFormat="true" ht="15" hidden="false" customHeight="false" outlineLevel="0" collapsed="false">
      <c r="A1174" s="131"/>
      <c r="C1174" s="128"/>
      <c r="D1174" s="128"/>
      <c r="E1174" s="128"/>
      <c r="J1174" s="114"/>
      <c r="K1174" s="114"/>
      <c r="L1174" s="114"/>
      <c r="M1174" s="114"/>
      <c r="N1174" s="114"/>
      <c r="O1174" s="114"/>
      <c r="P1174" s="114"/>
      <c r="Q1174" s="114"/>
      <c r="R1174" s="114"/>
      <c r="S1174" s="114"/>
      <c r="T1174" s="114"/>
      <c r="U1174" s="114"/>
      <c r="V1174" s="114"/>
      <c r="W1174" s="114"/>
      <c r="X1174" s="114"/>
      <c r="Y1174" s="114"/>
      <c r="Z1174" s="114"/>
      <c r="AA1174" s="114"/>
      <c r="AB1174" s="114"/>
      <c r="AC1174" s="114"/>
      <c r="AD1174" s="114"/>
      <c r="AE1174" s="114"/>
      <c r="AF1174" s="114"/>
      <c r="AG1174" s="114"/>
      <c r="AH1174" s="114"/>
      <c r="AI1174" s="114"/>
      <c r="AJ1174" s="114"/>
      <c r="AK1174" s="114"/>
      <c r="AL1174" s="114"/>
      <c r="AM1174" s="114"/>
      <c r="AN1174" s="114"/>
      <c r="AO1174" s="114"/>
      <c r="AP1174" s="114"/>
      <c r="AQ1174" s="114"/>
      <c r="AR1174" s="114"/>
      <c r="AS1174" s="114"/>
      <c r="AT1174" s="114"/>
      <c r="AU1174" s="114"/>
      <c r="AV1174" s="114"/>
      <c r="AW1174" s="114"/>
      <c r="AX1174" s="114"/>
      <c r="AY1174" s="114"/>
      <c r="AZ1174" s="114"/>
    </row>
    <row r="1175" s="113" customFormat="true" ht="15" hidden="false" customHeight="false" outlineLevel="0" collapsed="false">
      <c r="A1175" s="131"/>
      <c r="C1175" s="128"/>
      <c r="D1175" s="128"/>
      <c r="E1175" s="128"/>
      <c r="J1175" s="114"/>
      <c r="K1175" s="114"/>
      <c r="L1175" s="114"/>
      <c r="M1175" s="114"/>
      <c r="N1175" s="114"/>
      <c r="O1175" s="114"/>
      <c r="P1175" s="114"/>
      <c r="Q1175" s="114"/>
      <c r="R1175" s="114"/>
      <c r="S1175" s="114"/>
      <c r="T1175" s="114"/>
      <c r="U1175" s="114"/>
      <c r="V1175" s="114"/>
      <c r="W1175" s="114"/>
      <c r="X1175" s="114"/>
      <c r="Y1175" s="114"/>
      <c r="Z1175" s="114"/>
      <c r="AA1175" s="114"/>
      <c r="AB1175" s="114"/>
      <c r="AC1175" s="114"/>
      <c r="AD1175" s="114"/>
      <c r="AE1175" s="114"/>
      <c r="AF1175" s="114"/>
      <c r="AG1175" s="114"/>
      <c r="AH1175" s="114"/>
      <c r="AI1175" s="114"/>
      <c r="AJ1175" s="114"/>
      <c r="AK1175" s="114"/>
      <c r="AL1175" s="114"/>
      <c r="AM1175" s="114"/>
      <c r="AN1175" s="114"/>
      <c r="AO1175" s="114"/>
      <c r="AP1175" s="114"/>
      <c r="AQ1175" s="114"/>
      <c r="AR1175" s="114"/>
      <c r="AS1175" s="114"/>
      <c r="AT1175" s="114"/>
      <c r="AU1175" s="114"/>
      <c r="AV1175" s="114"/>
      <c r="AW1175" s="114"/>
      <c r="AX1175" s="114"/>
      <c r="AY1175" s="114"/>
      <c r="AZ1175" s="114"/>
    </row>
    <row r="1176" s="113" customFormat="true" ht="15" hidden="false" customHeight="false" outlineLevel="0" collapsed="false">
      <c r="A1176" s="131"/>
      <c r="C1176" s="128"/>
      <c r="D1176" s="128"/>
      <c r="E1176" s="128"/>
      <c r="J1176" s="114"/>
      <c r="K1176" s="114"/>
      <c r="L1176" s="114"/>
      <c r="M1176" s="114"/>
      <c r="N1176" s="114"/>
      <c r="O1176" s="114"/>
      <c r="P1176" s="114"/>
      <c r="Q1176" s="114"/>
      <c r="R1176" s="114"/>
      <c r="S1176" s="114"/>
      <c r="T1176" s="114"/>
      <c r="U1176" s="114"/>
      <c r="V1176" s="114"/>
      <c r="W1176" s="114"/>
      <c r="X1176" s="114"/>
      <c r="Y1176" s="114"/>
      <c r="Z1176" s="114"/>
      <c r="AA1176" s="114"/>
      <c r="AB1176" s="114"/>
      <c r="AC1176" s="114"/>
      <c r="AD1176" s="114"/>
      <c r="AE1176" s="114"/>
      <c r="AF1176" s="114"/>
      <c r="AG1176" s="114"/>
      <c r="AH1176" s="114"/>
      <c r="AI1176" s="114"/>
      <c r="AJ1176" s="114"/>
      <c r="AK1176" s="114"/>
      <c r="AL1176" s="114"/>
      <c r="AM1176" s="114"/>
      <c r="AN1176" s="114"/>
      <c r="AO1176" s="114"/>
      <c r="AP1176" s="114"/>
      <c r="AQ1176" s="114"/>
      <c r="AR1176" s="114"/>
      <c r="AS1176" s="114"/>
      <c r="AT1176" s="114"/>
      <c r="AU1176" s="114"/>
      <c r="AV1176" s="114"/>
      <c r="AW1176" s="114"/>
      <c r="AX1176" s="114"/>
      <c r="AY1176" s="114"/>
      <c r="AZ1176" s="114"/>
    </row>
  </sheetData>
  <mergeCells count="282">
    <mergeCell ref="A2:I2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9:A13"/>
    <mergeCell ref="B9:B13"/>
    <mergeCell ref="C9:C13"/>
    <mergeCell ref="A14:A19"/>
    <mergeCell ref="B14:B19"/>
    <mergeCell ref="C14:C19"/>
    <mergeCell ref="A20:A25"/>
    <mergeCell ref="B20:B25"/>
    <mergeCell ref="C20:C25"/>
    <mergeCell ref="A26:A31"/>
    <mergeCell ref="B26:B31"/>
    <mergeCell ref="C26:C31"/>
    <mergeCell ref="A32:A36"/>
    <mergeCell ref="B32:B36"/>
    <mergeCell ref="C32:C36"/>
    <mergeCell ref="A37:A41"/>
    <mergeCell ref="B37:B41"/>
    <mergeCell ref="C37:C41"/>
    <mergeCell ref="A42:A46"/>
    <mergeCell ref="B42:B50"/>
    <mergeCell ref="C42:C46"/>
    <mergeCell ref="A47:A50"/>
    <mergeCell ref="C47:C50"/>
    <mergeCell ref="B51:B61"/>
    <mergeCell ref="A52:A54"/>
    <mergeCell ref="C52:C54"/>
    <mergeCell ref="A55:A57"/>
    <mergeCell ref="C55:C57"/>
    <mergeCell ref="A58:A61"/>
    <mergeCell ref="C58:C61"/>
    <mergeCell ref="B62:B74"/>
    <mergeCell ref="A63:A65"/>
    <mergeCell ref="C63:C65"/>
    <mergeCell ref="A66:A70"/>
    <mergeCell ref="C66:C70"/>
    <mergeCell ref="A71:A74"/>
    <mergeCell ref="C71:C74"/>
    <mergeCell ref="A75:A78"/>
    <mergeCell ref="B75:B81"/>
    <mergeCell ref="C75:C78"/>
    <mergeCell ref="A79:A81"/>
    <mergeCell ref="C79:C81"/>
    <mergeCell ref="B82:B87"/>
    <mergeCell ref="A83:A87"/>
    <mergeCell ref="C83:C87"/>
    <mergeCell ref="A88:A89"/>
    <mergeCell ref="B88:B94"/>
    <mergeCell ref="C88:C89"/>
    <mergeCell ref="A90:A94"/>
    <mergeCell ref="C90:C94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3"/>
    <mergeCell ref="B119:B132"/>
    <mergeCell ref="C119:C123"/>
    <mergeCell ref="A124:A128"/>
    <mergeCell ref="C124:C128"/>
    <mergeCell ref="A129:A132"/>
    <mergeCell ref="C129:C132"/>
    <mergeCell ref="B133:B140"/>
    <mergeCell ref="A134:A136"/>
    <mergeCell ref="C134:C136"/>
    <mergeCell ref="A137:A140"/>
    <mergeCell ref="C137:C140"/>
    <mergeCell ref="A141:A155"/>
    <mergeCell ref="B141:B155"/>
    <mergeCell ref="C141:C155"/>
    <mergeCell ref="B156:B168"/>
    <mergeCell ref="A157:A159"/>
    <mergeCell ref="C157:C159"/>
    <mergeCell ref="A160:A164"/>
    <mergeCell ref="C160:C164"/>
    <mergeCell ref="A165:A168"/>
    <mergeCell ref="C165:C168"/>
    <mergeCell ref="A169:A172"/>
    <mergeCell ref="B169:B172"/>
    <mergeCell ref="C169:C172"/>
    <mergeCell ref="A173:A184"/>
    <mergeCell ref="B173:B190"/>
    <mergeCell ref="C173:C184"/>
    <mergeCell ref="A185:A189"/>
    <mergeCell ref="C185:C189"/>
    <mergeCell ref="A191:A196"/>
    <mergeCell ref="B191:B219"/>
    <mergeCell ref="C191:C196"/>
    <mergeCell ref="A197:A202"/>
    <mergeCell ref="C197:C202"/>
    <mergeCell ref="A203:A208"/>
    <mergeCell ref="C203:C208"/>
    <mergeCell ref="A209:A212"/>
    <mergeCell ref="C209:C212"/>
    <mergeCell ref="A213:A217"/>
    <mergeCell ref="C213:C217"/>
    <mergeCell ref="A218:A219"/>
    <mergeCell ref="C218:C219"/>
    <mergeCell ref="A220:A221"/>
    <mergeCell ref="B220:B230"/>
    <mergeCell ref="C220:C221"/>
    <mergeCell ref="A222:A226"/>
    <mergeCell ref="C222:C226"/>
    <mergeCell ref="A227:A230"/>
    <mergeCell ref="C227:C230"/>
    <mergeCell ref="B231:B245"/>
    <mergeCell ref="A232:A234"/>
    <mergeCell ref="C232:C234"/>
    <mergeCell ref="A235:A237"/>
    <mergeCell ref="C235:C237"/>
    <mergeCell ref="A238:A239"/>
    <mergeCell ref="C238:C239"/>
    <mergeCell ref="A240:A245"/>
    <mergeCell ref="C240:C245"/>
    <mergeCell ref="A246:A247"/>
    <mergeCell ref="B246:B247"/>
    <mergeCell ref="C246:C247"/>
    <mergeCell ref="B248:B255"/>
    <mergeCell ref="A250:A252"/>
    <mergeCell ref="C250:C252"/>
    <mergeCell ref="A253:A255"/>
    <mergeCell ref="C253:C255"/>
    <mergeCell ref="B256:B270"/>
    <mergeCell ref="A257:A265"/>
    <mergeCell ref="C257:C265"/>
    <mergeCell ref="A266:A270"/>
    <mergeCell ref="C266:C270"/>
    <mergeCell ref="A271:A279"/>
    <mergeCell ref="B271:B283"/>
    <mergeCell ref="C271:C279"/>
    <mergeCell ref="A280:A283"/>
    <mergeCell ref="C280:C283"/>
    <mergeCell ref="A284:A289"/>
    <mergeCell ref="B284:B296"/>
    <mergeCell ref="C284:C289"/>
    <mergeCell ref="A290:A296"/>
    <mergeCell ref="C290:C296"/>
    <mergeCell ref="A297:A300"/>
    <mergeCell ref="B297:B305"/>
    <mergeCell ref="C297:C300"/>
    <mergeCell ref="A301:A305"/>
    <mergeCell ref="C301:C305"/>
    <mergeCell ref="A306:A316"/>
    <mergeCell ref="B306:B317"/>
    <mergeCell ref="C306:C316"/>
    <mergeCell ref="B318:B329"/>
    <mergeCell ref="A319:A321"/>
    <mergeCell ref="C319:C321"/>
    <mergeCell ref="A322:A325"/>
    <mergeCell ref="C322:C325"/>
    <mergeCell ref="A326:A329"/>
    <mergeCell ref="C326:C329"/>
    <mergeCell ref="A330:A333"/>
    <mergeCell ref="B330:B337"/>
    <mergeCell ref="C330:C333"/>
    <mergeCell ref="A334:A337"/>
    <mergeCell ref="C334:C337"/>
    <mergeCell ref="B338:B382"/>
    <mergeCell ref="A339:A356"/>
    <mergeCell ref="C339:C356"/>
    <mergeCell ref="A357:A362"/>
    <mergeCell ref="C357:C362"/>
    <mergeCell ref="A363:A368"/>
    <mergeCell ref="C363:C368"/>
    <mergeCell ref="A369:A372"/>
    <mergeCell ref="C369:C372"/>
    <mergeCell ref="A373:A375"/>
    <mergeCell ref="C373:C375"/>
    <mergeCell ref="A376:A379"/>
    <mergeCell ref="C376:C379"/>
    <mergeCell ref="A380:A382"/>
    <mergeCell ref="C380:C382"/>
    <mergeCell ref="B383:B413"/>
    <mergeCell ref="A384:A387"/>
    <mergeCell ref="C384:C387"/>
    <mergeCell ref="A388:A392"/>
    <mergeCell ref="C388:C392"/>
    <mergeCell ref="A393:A401"/>
    <mergeCell ref="C393:C401"/>
    <mergeCell ref="A402:A404"/>
    <mergeCell ref="C402:C404"/>
    <mergeCell ref="A405:A410"/>
    <mergeCell ref="C405:C410"/>
    <mergeCell ref="A411:A413"/>
    <mergeCell ref="C411:C413"/>
    <mergeCell ref="A414:A417"/>
    <mergeCell ref="B414:B423"/>
    <mergeCell ref="C414:C417"/>
    <mergeCell ref="A418:A420"/>
    <mergeCell ref="C418:C420"/>
    <mergeCell ref="A421:A423"/>
    <mergeCell ref="C421:C423"/>
    <mergeCell ref="A424:A430"/>
    <mergeCell ref="B424:B445"/>
    <mergeCell ref="C424:C430"/>
    <mergeCell ref="A431:A439"/>
    <mergeCell ref="C431:C439"/>
    <mergeCell ref="A440:A445"/>
    <mergeCell ref="C440:C445"/>
    <mergeCell ref="A446:A450"/>
    <mergeCell ref="B446:B455"/>
    <mergeCell ref="C446:C450"/>
    <mergeCell ref="A451:A455"/>
    <mergeCell ref="C451:C455"/>
    <mergeCell ref="A456:A459"/>
    <mergeCell ref="B456:B469"/>
    <mergeCell ref="C456:C459"/>
    <mergeCell ref="A460:A463"/>
    <mergeCell ref="C460:C463"/>
    <mergeCell ref="A464:A469"/>
    <mergeCell ref="C464:C469"/>
    <mergeCell ref="B470:B494"/>
    <mergeCell ref="A471:A474"/>
    <mergeCell ref="C471:C474"/>
    <mergeCell ref="A475:A482"/>
    <mergeCell ref="C475:C482"/>
    <mergeCell ref="A483:A488"/>
    <mergeCell ref="C483:C488"/>
    <mergeCell ref="A489:A494"/>
    <mergeCell ref="C489:C494"/>
    <mergeCell ref="A495:A499"/>
    <mergeCell ref="B495:B499"/>
    <mergeCell ref="C495:C499"/>
    <mergeCell ref="A500:A503"/>
    <mergeCell ref="B500:B503"/>
    <mergeCell ref="C500:C503"/>
    <mergeCell ref="A504:A507"/>
    <mergeCell ref="B504:B507"/>
    <mergeCell ref="C504:C507"/>
    <mergeCell ref="A508:A511"/>
    <mergeCell ref="B508:B511"/>
    <mergeCell ref="C508:C511"/>
    <mergeCell ref="A512:A519"/>
    <mergeCell ref="B512:B519"/>
    <mergeCell ref="D512:D519"/>
    <mergeCell ref="E512:E519"/>
    <mergeCell ref="A520:A528"/>
    <mergeCell ref="B520:B528"/>
    <mergeCell ref="D520:D528"/>
    <mergeCell ref="E520:E528"/>
    <mergeCell ref="A529:A530"/>
    <mergeCell ref="B529:B530"/>
    <mergeCell ref="C529:C530"/>
    <mergeCell ref="A531:A532"/>
    <mergeCell ref="B531:B532"/>
    <mergeCell ref="C531:C532"/>
    <mergeCell ref="A533:A534"/>
    <mergeCell ref="B533:B534"/>
    <mergeCell ref="C533:C534"/>
    <mergeCell ref="A535:A536"/>
    <mergeCell ref="B535:B536"/>
    <mergeCell ref="C535:C536"/>
    <mergeCell ref="A537:A538"/>
    <mergeCell ref="B537:B538"/>
    <mergeCell ref="C537:C538"/>
    <mergeCell ref="A539:A540"/>
    <mergeCell ref="B539:B542"/>
    <mergeCell ref="C539:C540"/>
    <mergeCell ref="A541:A542"/>
    <mergeCell ref="C541:C542"/>
    <mergeCell ref="E546:I546"/>
    <mergeCell ref="B547:B549"/>
    <mergeCell ref="C547:C549"/>
    <mergeCell ref="D547:D5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31" activeCellId="0" sqref="D31:D33"/>
    </sheetView>
  </sheetViews>
  <sheetFormatPr defaultColWidth="8.8828125" defaultRowHeight="1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26.77"/>
    <col collapsed="false" customWidth="true" hidden="false" outlineLevel="0" max="3" min="3" style="132" width="23.88"/>
    <col collapsed="false" customWidth="true" hidden="false" outlineLevel="0" max="4" min="4" style="132" width="27.11"/>
    <col collapsed="false" customWidth="true" hidden="false" outlineLevel="0" max="8" min="5" style="133" width="12.21"/>
    <col collapsed="false" customWidth="false" hidden="false" outlineLevel="0" max="257" min="9" style="132" width="8.88"/>
  </cols>
  <sheetData>
    <row r="1" customFormat="false" ht="15" hidden="false" customHeight="true" outlineLevel="0" collapsed="false">
      <c r="A1" s="134"/>
      <c r="G1" s="135" t="s">
        <v>586</v>
      </c>
      <c r="H1" s="135"/>
    </row>
    <row r="2" customFormat="false" ht="30.75" hidden="false" customHeight="true" outlineLevel="0" collapsed="false">
      <c r="A2" s="136" t="s">
        <v>273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true" outlineLevel="0" collapsed="false">
      <c r="A3" s="137" t="s">
        <v>587</v>
      </c>
      <c r="B3" s="137"/>
      <c r="C3" s="137"/>
      <c r="D3" s="137"/>
      <c r="E3" s="137"/>
      <c r="F3" s="137"/>
      <c r="G3" s="137"/>
      <c r="H3" s="137"/>
    </row>
    <row r="4" customFormat="false" ht="54.75" hidden="false" customHeight="true" outlineLevel="0" collapsed="false">
      <c r="A4" s="8" t="s">
        <v>3</v>
      </c>
      <c r="B4" s="8" t="s">
        <v>588</v>
      </c>
      <c r="C4" s="8" t="s">
        <v>276</v>
      </c>
      <c r="D4" s="8" t="s">
        <v>277</v>
      </c>
      <c r="E4" s="138" t="s">
        <v>436</v>
      </c>
      <c r="F4" s="138" t="s">
        <v>437</v>
      </c>
      <c r="G4" s="138" t="s">
        <v>438</v>
      </c>
      <c r="H4" s="138" t="s">
        <v>439</v>
      </c>
    </row>
    <row r="5" s="140" customFormat="tru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7" t="n">
        <v>5</v>
      </c>
      <c r="F5" s="139" t="n">
        <v>6</v>
      </c>
      <c r="G5" s="17" t="n">
        <v>7</v>
      </c>
      <c r="H5" s="17" t="n">
        <v>8</v>
      </c>
    </row>
    <row r="6" customFormat="false" ht="15" hidden="false" customHeight="true" outlineLevel="0" collapsed="false">
      <c r="A6" s="141" t="s">
        <v>589</v>
      </c>
      <c r="B6" s="141"/>
      <c r="C6" s="141"/>
      <c r="D6" s="141"/>
      <c r="E6" s="141"/>
      <c r="F6" s="141"/>
      <c r="G6" s="141"/>
      <c r="H6" s="141"/>
    </row>
    <row r="7" customFormat="false" ht="24" hidden="false" customHeight="true" outlineLevel="0" collapsed="false">
      <c r="A7" s="13" t="n">
        <v>1</v>
      </c>
      <c r="B7" s="26" t="s">
        <v>590</v>
      </c>
      <c r="C7" s="26" t="s">
        <v>591</v>
      </c>
      <c r="D7" s="26" t="s">
        <v>335</v>
      </c>
      <c r="E7" s="13" t="s">
        <v>592</v>
      </c>
      <c r="F7" s="101" t="s">
        <v>118</v>
      </c>
      <c r="G7" s="13" t="s">
        <v>592</v>
      </c>
      <c r="H7" s="101" t="s">
        <v>118</v>
      </c>
    </row>
    <row r="8" customFormat="false" ht="24" hidden="false" customHeight="true" outlineLevel="0" collapsed="false">
      <c r="A8" s="13"/>
      <c r="B8" s="26"/>
      <c r="C8" s="26"/>
      <c r="D8" s="142" t="s">
        <v>384</v>
      </c>
      <c r="E8" s="143" t="s">
        <v>592</v>
      </c>
      <c r="F8" s="101" t="s">
        <v>118</v>
      </c>
      <c r="G8" s="143" t="s">
        <v>592</v>
      </c>
      <c r="H8" s="143" t="s">
        <v>592</v>
      </c>
    </row>
    <row r="9" customFormat="false" ht="24" hidden="false" customHeight="true" outlineLevel="0" collapsed="false">
      <c r="A9" s="13"/>
      <c r="B9" s="26"/>
      <c r="C9" s="26"/>
      <c r="D9" s="26" t="s">
        <v>445</v>
      </c>
      <c r="E9" s="13" t="s">
        <v>592</v>
      </c>
      <c r="F9" s="101" t="s">
        <v>118</v>
      </c>
      <c r="G9" s="13" t="s">
        <v>592</v>
      </c>
      <c r="H9" s="13" t="s">
        <v>592</v>
      </c>
    </row>
    <row r="10" customFormat="false" ht="24" hidden="false" customHeight="true" outlineLevel="0" collapsed="false">
      <c r="A10" s="13"/>
      <c r="B10" s="26"/>
      <c r="C10" s="26"/>
      <c r="D10" s="26" t="s">
        <v>593</v>
      </c>
      <c r="E10" s="13" t="s">
        <v>592</v>
      </c>
      <c r="F10" s="101" t="s">
        <v>118</v>
      </c>
      <c r="G10" s="13" t="s">
        <v>592</v>
      </c>
      <c r="H10" s="13" t="s">
        <v>592</v>
      </c>
    </row>
    <row r="11" customFormat="false" ht="24" hidden="false" customHeight="true" outlineLevel="0" collapsed="false">
      <c r="A11" s="13"/>
      <c r="B11" s="26"/>
      <c r="C11" s="26"/>
      <c r="D11" s="26" t="s">
        <v>373</v>
      </c>
      <c r="E11" s="13" t="s">
        <v>592</v>
      </c>
      <c r="F11" s="101" t="s">
        <v>118</v>
      </c>
      <c r="G11" s="13" t="s">
        <v>592</v>
      </c>
      <c r="H11" s="13" t="s">
        <v>592</v>
      </c>
    </row>
    <row r="12" customFormat="false" ht="24" hidden="false" customHeight="true" outlineLevel="0" collapsed="false">
      <c r="A12" s="13" t="n">
        <v>2</v>
      </c>
      <c r="B12" s="26" t="s">
        <v>590</v>
      </c>
      <c r="C12" s="26" t="s">
        <v>594</v>
      </c>
      <c r="D12" s="26" t="s">
        <v>335</v>
      </c>
      <c r="E12" s="13" t="s">
        <v>592</v>
      </c>
      <c r="F12" s="101" t="s">
        <v>118</v>
      </c>
      <c r="G12" s="13" t="s">
        <v>592</v>
      </c>
      <c r="H12" s="101" t="s">
        <v>118</v>
      </c>
    </row>
    <row r="13" customFormat="false" ht="24" hidden="false" customHeight="true" outlineLevel="0" collapsed="false">
      <c r="A13" s="13"/>
      <c r="B13" s="26"/>
      <c r="C13" s="26"/>
      <c r="D13" s="26" t="s">
        <v>445</v>
      </c>
      <c r="E13" s="13" t="s">
        <v>592</v>
      </c>
      <c r="F13" s="101" t="s">
        <v>118</v>
      </c>
      <c r="G13" s="13" t="s">
        <v>592</v>
      </c>
      <c r="H13" s="13" t="s">
        <v>592</v>
      </c>
    </row>
    <row r="14" customFormat="false" ht="24" hidden="false" customHeight="true" outlineLevel="0" collapsed="false">
      <c r="A14" s="13"/>
      <c r="B14" s="26"/>
      <c r="C14" s="26"/>
      <c r="D14" s="26" t="s">
        <v>593</v>
      </c>
      <c r="E14" s="13" t="s">
        <v>592</v>
      </c>
      <c r="F14" s="101" t="s">
        <v>118</v>
      </c>
      <c r="G14" s="13" t="s">
        <v>592</v>
      </c>
      <c r="H14" s="13" t="s">
        <v>592</v>
      </c>
    </row>
    <row r="15" customFormat="false" ht="24" hidden="false" customHeight="true" outlineLevel="0" collapsed="false">
      <c r="A15" s="13"/>
      <c r="B15" s="26"/>
      <c r="C15" s="26"/>
      <c r="D15" s="26" t="s">
        <v>373</v>
      </c>
      <c r="E15" s="13" t="s">
        <v>592</v>
      </c>
      <c r="F15" s="101" t="s">
        <v>118</v>
      </c>
      <c r="G15" s="13" t="s">
        <v>592</v>
      </c>
      <c r="H15" s="13" t="s">
        <v>592</v>
      </c>
    </row>
    <row r="16" customFormat="false" ht="24" hidden="false" customHeight="true" outlineLevel="0" collapsed="false">
      <c r="A16" s="13"/>
      <c r="B16" s="26"/>
      <c r="C16" s="26"/>
      <c r="D16" s="26" t="s">
        <v>301</v>
      </c>
      <c r="E16" s="13" t="s">
        <v>592</v>
      </c>
      <c r="F16" s="101" t="s">
        <v>118</v>
      </c>
      <c r="G16" s="13" t="s">
        <v>592</v>
      </c>
      <c r="H16" s="13" t="s">
        <v>592</v>
      </c>
    </row>
    <row r="17" customFormat="false" ht="24" hidden="false" customHeight="true" outlineLevel="0" collapsed="false">
      <c r="A17" s="13" t="n">
        <v>3</v>
      </c>
      <c r="B17" s="26" t="s">
        <v>595</v>
      </c>
      <c r="C17" s="26" t="s">
        <v>400</v>
      </c>
      <c r="D17" s="26" t="s">
        <v>335</v>
      </c>
      <c r="E17" s="13" t="s">
        <v>592</v>
      </c>
      <c r="F17" s="101" t="s">
        <v>118</v>
      </c>
      <c r="G17" s="13" t="s">
        <v>592</v>
      </c>
      <c r="H17" s="101" t="s">
        <v>118</v>
      </c>
    </row>
    <row r="18" customFormat="false" ht="24" hidden="false" customHeight="true" outlineLevel="0" collapsed="false">
      <c r="A18" s="13"/>
      <c r="B18" s="26"/>
      <c r="C18" s="26"/>
      <c r="D18" s="26" t="s">
        <v>384</v>
      </c>
      <c r="E18" s="13" t="s">
        <v>592</v>
      </c>
      <c r="F18" s="101" t="s">
        <v>118</v>
      </c>
      <c r="G18" s="13" t="s">
        <v>592</v>
      </c>
      <c r="H18" s="13" t="s">
        <v>592</v>
      </c>
    </row>
    <row r="19" customFormat="false" ht="24" hidden="false" customHeight="true" outlineLevel="0" collapsed="false">
      <c r="A19" s="13"/>
      <c r="B19" s="26"/>
      <c r="C19" s="26"/>
      <c r="D19" s="26" t="s">
        <v>445</v>
      </c>
      <c r="E19" s="13" t="s">
        <v>592</v>
      </c>
      <c r="F19" s="101" t="s">
        <v>118</v>
      </c>
      <c r="G19" s="13" t="s">
        <v>592</v>
      </c>
      <c r="H19" s="13" t="s">
        <v>592</v>
      </c>
    </row>
    <row r="20" customFormat="false" ht="24" hidden="false" customHeight="true" outlineLevel="0" collapsed="false">
      <c r="A20" s="13"/>
      <c r="B20" s="26"/>
      <c r="C20" s="26"/>
      <c r="D20" s="26" t="s">
        <v>593</v>
      </c>
      <c r="E20" s="13" t="s">
        <v>592</v>
      </c>
      <c r="F20" s="101" t="s">
        <v>118</v>
      </c>
      <c r="G20" s="13" t="s">
        <v>592</v>
      </c>
      <c r="H20" s="13" t="s">
        <v>592</v>
      </c>
    </row>
    <row r="21" customFormat="false" ht="24" hidden="false" customHeight="true" outlineLevel="0" collapsed="false">
      <c r="A21" s="13"/>
      <c r="B21" s="26"/>
      <c r="C21" s="26"/>
      <c r="D21" s="26" t="s">
        <v>373</v>
      </c>
      <c r="E21" s="13" t="s">
        <v>592</v>
      </c>
      <c r="F21" s="101" t="s">
        <v>118</v>
      </c>
      <c r="G21" s="13" t="s">
        <v>592</v>
      </c>
      <c r="H21" s="13" t="s">
        <v>592</v>
      </c>
    </row>
    <row r="22" customFormat="false" ht="24" hidden="false" customHeight="true" outlineLevel="0" collapsed="false">
      <c r="A22" s="13" t="n">
        <v>4</v>
      </c>
      <c r="B22" s="26" t="s">
        <v>595</v>
      </c>
      <c r="C22" s="26" t="s">
        <v>594</v>
      </c>
      <c r="D22" s="26" t="s">
        <v>335</v>
      </c>
      <c r="E22" s="13" t="s">
        <v>592</v>
      </c>
      <c r="F22" s="101" t="s">
        <v>118</v>
      </c>
      <c r="G22" s="13" t="s">
        <v>592</v>
      </c>
      <c r="H22" s="101" t="s">
        <v>118</v>
      </c>
    </row>
    <row r="23" customFormat="false" ht="24" hidden="false" customHeight="true" outlineLevel="0" collapsed="false">
      <c r="A23" s="13"/>
      <c r="B23" s="26"/>
      <c r="C23" s="26"/>
      <c r="D23" s="26" t="s">
        <v>445</v>
      </c>
      <c r="E23" s="13" t="s">
        <v>592</v>
      </c>
      <c r="F23" s="101" t="s">
        <v>118</v>
      </c>
      <c r="G23" s="13" t="s">
        <v>592</v>
      </c>
      <c r="H23" s="13" t="s">
        <v>592</v>
      </c>
    </row>
    <row r="24" customFormat="false" ht="24" hidden="false" customHeight="true" outlineLevel="0" collapsed="false">
      <c r="A24" s="13"/>
      <c r="B24" s="26"/>
      <c r="C24" s="26"/>
      <c r="D24" s="26" t="s">
        <v>593</v>
      </c>
      <c r="E24" s="13" t="s">
        <v>592</v>
      </c>
      <c r="F24" s="101" t="s">
        <v>118</v>
      </c>
      <c r="G24" s="13" t="s">
        <v>592</v>
      </c>
      <c r="H24" s="13" t="s">
        <v>592</v>
      </c>
    </row>
    <row r="25" customFormat="false" ht="24" hidden="false" customHeight="true" outlineLevel="0" collapsed="false">
      <c r="A25" s="13"/>
      <c r="B25" s="26"/>
      <c r="C25" s="26"/>
      <c r="D25" s="26" t="s">
        <v>373</v>
      </c>
      <c r="E25" s="13" t="s">
        <v>592</v>
      </c>
      <c r="F25" s="101" t="s">
        <v>118</v>
      </c>
      <c r="G25" s="13" t="s">
        <v>592</v>
      </c>
      <c r="H25" s="13" t="s">
        <v>592</v>
      </c>
    </row>
    <row r="26" customFormat="false" ht="24" hidden="false" customHeight="true" outlineLevel="0" collapsed="false">
      <c r="A26" s="13"/>
      <c r="B26" s="26"/>
      <c r="C26" s="26"/>
      <c r="D26" s="26" t="s">
        <v>301</v>
      </c>
      <c r="E26" s="13" t="s">
        <v>592</v>
      </c>
      <c r="F26" s="101" t="s">
        <v>118</v>
      </c>
      <c r="G26" s="13" t="s">
        <v>592</v>
      </c>
      <c r="H26" s="13" t="s">
        <v>592</v>
      </c>
    </row>
    <row r="27" customFormat="false" ht="24" hidden="false" customHeight="true" outlineLevel="0" collapsed="false">
      <c r="A27" s="64"/>
      <c r="B27" s="144"/>
      <c r="C27" s="144"/>
      <c r="D27" s="19" t="s">
        <v>79</v>
      </c>
      <c r="E27" s="20"/>
      <c r="F27" s="20"/>
      <c r="G27" s="20"/>
      <c r="H27" s="20"/>
    </row>
    <row r="28" customFormat="false" ht="24" hidden="false" customHeight="true" outlineLevel="0" collapsed="false">
      <c r="D28" s="19" t="s">
        <v>80</v>
      </c>
      <c r="E28" s="20"/>
      <c r="F28" s="20"/>
      <c r="G28" s="20"/>
      <c r="H28" s="20"/>
    </row>
    <row r="29" customFormat="false" ht="15" hidden="false" customHeight="true" outlineLevel="0" collapsed="false">
      <c r="D29" s="22" t="s">
        <v>81</v>
      </c>
      <c r="E29" s="22"/>
      <c r="F29" s="22"/>
      <c r="G29" s="22"/>
      <c r="H29" s="22"/>
    </row>
    <row r="30" customFormat="false" ht="15" hidden="false" customHeight="false" outlineLevel="0" collapsed="false">
      <c r="B30" s="144"/>
      <c r="C30" s="144"/>
      <c r="D30" s="144"/>
      <c r="E30" s="144"/>
      <c r="F30" s="144"/>
      <c r="G30" s="144"/>
      <c r="H30" s="144"/>
    </row>
    <row r="31" customFormat="false" ht="15" hidden="false" customHeight="true" outlineLevel="0" collapsed="false">
      <c r="B31" s="41" t="s">
        <v>82</v>
      </c>
      <c r="C31" s="42"/>
      <c r="D31" s="41" t="s">
        <v>596</v>
      </c>
    </row>
    <row r="32" customFormat="false" ht="15" hidden="false" customHeight="false" outlineLevel="0" collapsed="false">
      <c r="B32" s="41"/>
      <c r="C32" s="42"/>
      <c r="D32" s="41"/>
    </row>
    <row r="33" customFormat="false" ht="15" hidden="false" customHeight="false" outlineLevel="0" collapsed="false">
      <c r="B33" s="41"/>
      <c r="C33" s="42"/>
      <c r="D33" s="41"/>
    </row>
  </sheetData>
  <mergeCells count="20">
    <mergeCell ref="G1:H1"/>
    <mergeCell ref="A2:H2"/>
    <mergeCell ref="A3:H3"/>
    <mergeCell ref="A6:H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D29:H29"/>
    <mergeCell ref="B31:B33"/>
    <mergeCell ref="C31:C33"/>
    <mergeCell ref="D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B130" activeCellId="0" sqref="B1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4.11"/>
    <col collapsed="false" customWidth="true" hidden="false" outlineLevel="0" max="3" min="3" style="1" width="5.21"/>
    <col collapsed="false" customWidth="true" hidden="false" outlineLevel="0" max="4" min="4" style="1" width="4.88"/>
    <col collapsed="false" customWidth="true" hidden="false" outlineLevel="0" max="5" min="5" style="0" width="19.65"/>
    <col collapsed="false" customWidth="true" hidden="false" outlineLevel="0" max="6" min="6" style="0" width="17.77"/>
    <col collapsed="false" customWidth="true" hidden="false" outlineLevel="0" max="7" min="7" style="0" width="22.11"/>
    <col collapsed="false" customWidth="true" hidden="false" outlineLevel="0" max="8" min="8" style="0" width="24.77"/>
    <col collapsed="false" customWidth="true" hidden="false" outlineLevel="0" max="12" min="9" style="0" width="10.65"/>
    <col collapsed="false" customWidth="true" hidden="false" outlineLevel="0" max="13" min="13" style="0" width="73.88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G1" s="2"/>
      <c r="L1" s="4" t="s">
        <v>597</v>
      </c>
    </row>
    <row r="2" customFormat="false" ht="24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95" hidden="false" customHeight="true" outlineLevel="0" collapsed="false">
      <c r="A3" s="5"/>
      <c r="B3" s="145" t="s">
        <v>598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1.4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10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10"/>
    </row>
    <row r="6" customFormat="false" ht="19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12"/>
    </row>
    <row r="7" customFormat="false" ht="18.6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599</v>
      </c>
      <c r="I7" s="11"/>
      <c r="J7" s="11"/>
      <c r="K7" s="11"/>
      <c r="L7" s="11"/>
      <c r="M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 t="s">
        <v>600</v>
      </c>
      <c r="I8" s="11" t="s">
        <v>601</v>
      </c>
      <c r="J8" s="11" t="s">
        <v>602</v>
      </c>
      <c r="K8" s="11" t="s">
        <v>603</v>
      </c>
      <c r="L8" s="11" t="s">
        <v>604</v>
      </c>
      <c r="M8" s="44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44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2"/>
    </row>
    <row r="11" customFormat="false" ht="15" hidden="false" customHeight="true" outlineLevel="0" collapsed="false">
      <c r="A11" s="11" t="s">
        <v>60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23.1" hidden="false" customHeight="true" outlineLevel="0" collapsed="false">
      <c r="A12" s="146" t="n">
        <v>1</v>
      </c>
      <c r="B12" s="81" t="s">
        <v>606</v>
      </c>
      <c r="C12" s="147" t="s">
        <v>607</v>
      </c>
      <c r="D12" s="146" t="s">
        <v>158</v>
      </c>
      <c r="E12" s="81" t="s">
        <v>159</v>
      </c>
      <c r="F12" s="17" t="s">
        <v>141</v>
      </c>
      <c r="G12" s="146" t="s">
        <v>608</v>
      </c>
      <c r="H12" s="146" t="s">
        <v>609</v>
      </c>
      <c r="I12" s="81"/>
      <c r="J12" s="17" t="s">
        <v>118</v>
      </c>
      <c r="K12" s="17"/>
      <c r="L12" s="57"/>
    </row>
    <row r="13" customFormat="false" ht="23.1" hidden="false" customHeight="true" outlineLevel="0" collapsed="false">
      <c r="A13" s="146" t="n">
        <v>2</v>
      </c>
      <c r="B13" s="81" t="s">
        <v>606</v>
      </c>
      <c r="C13" s="147" t="s">
        <v>607</v>
      </c>
      <c r="D13" s="146" t="s">
        <v>162</v>
      </c>
      <c r="E13" s="81" t="s">
        <v>163</v>
      </c>
      <c r="F13" s="17" t="s">
        <v>141</v>
      </c>
      <c r="G13" s="146" t="s">
        <v>610</v>
      </c>
      <c r="H13" s="146" t="s">
        <v>611</v>
      </c>
      <c r="I13" s="81"/>
      <c r="J13" s="17" t="s">
        <v>118</v>
      </c>
      <c r="K13" s="17"/>
      <c r="L13" s="57"/>
    </row>
    <row r="14" customFormat="false" ht="23.1" hidden="false" customHeight="true" outlineLevel="0" collapsed="false">
      <c r="A14" s="146" t="n">
        <v>3</v>
      </c>
      <c r="B14" s="81" t="s">
        <v>606</v>
      </c>
      <c r="C14" s="147" t="s">
        <v>607</v>
      </c>
      <c r="D14" s="146" t="s">
        <v>166</v>
      </c>
      <c r="E14" s="81" t="s">
        <v>167</v>
      </c>
      <c r="F14" s="17" t="s">
        <v>141</v>
      </c>
      <c r="G14" s="146" t="s">
        <v>612</v>
      </c>
      <c r="H14" s="146" t="s">
        <v>613</v>
      </c>
      <c r="I14" s="81"/>
      <c r="J14" s="17" t="s">
        <v>118</v>
      </c>
      <c r="K14" s="17"/>
      <c r="L14" s="57"/>
    </row>
    <row r="15" customFormat="false" ht="23.1" hidden="false" customHeight="true" outlineLevel="0" collapsed="false">
      <c r="A15" s="146" t="n">
        <v>4</v>
      </c>
      <c r="B15" s="81" t="s">
        <v>606</v>
      </c>
      <c r="C15" s="147" t="s">
        <v>607</v>
      </c>
      <c r="D15" s="146" t="s">
        <v>170</v>
      </c>
      <c r="E15" s="81" t="s">
        <v>171</v>
      </c>
      <c r="F15" s="17" t="s">
        <v>141</v>
      </c>
      <c r="G15" s="146" t="s">
        <v>614</v>
      </c>
      <c r="H15" s="146" t="s">
        <v>615</v>
      </c>
      <c r="I15" s="81"/>
      <c r="J15" s="17" t="s">
        <v>118</v>
      </c>
      <c r="K15" s="17"/>
      <c r="L15" s="57"/>
    </row>
    <row r="16" customFormat="false" ht="23.1" hidden="false" customHeight="true" outlineLevel="0" collapsed="false">
      <c r="A16" s="146" t="n">
        <v>5</v>
      </c>
      <c r="B16" s="81" t="s">
        <v>606</v>
      </c>
      <c r="C16" s="147" t="s">
        <v>607</v>
      </c>
      <c r="D16" s="146" t="s">
        <v>616</v>
      </c>
      <c r="E16" s="81" t="s">
        <v>617</v>
      </c>
      <c r="F16" s="17" t="s">
        <v>141</v>
      </c>
      <c r="G16" s="146" t="s">
        <v>618</v>
      </c>
      <c r="H16" s="146" t="s">
        <v>619</v>
      </c>
      <c r="I16" s="81"/>
      <c r="J16" s="17" t="s">
        <v>118</v>
      </c>
      <c r="K16" s="17"/>
      <c r="L16" s="57"/>
    </row>
    <row r="17" customFormat="false" ht="23.1" hidden="false" customHeight="true" outlineLevel="0" collapsed="false">
      <c r="A17" s="146" t="n">
        <v>6</v>
      </c>
      <c r="B17" s="81" t="s">
        <v>606</v>
      </c>
      <c r="C17" s="148" t="s">
        <v>620</v>
      </c>
      <c r="D17" s="146" t="s">
        <v>158</v>
      </c>
      <c r="E17" s="81" t="s">
        <v>159</v>
      </c>
      <c r="F17" s="17" t="s">
        <v>141</v>
      </c>
      <c r="G17" s="149" t="s">
        <v>621</v>
      </c>
      <c r="H17" s="149" t="s">
        <v>622</v>
      </c>
      <c r="I17" s="81"/>
      <c r="J17" s="17" t="s">
        <v>118</v>
      </c>
      <c r="K17" s="17"/>
      <c r="L17" s="57"/>
    </row>
    <row r="18" customFormat="false" ht="23.1" hidden="false" customHeight="true" outlineLevel="0" collapsed="false">
      <c r="A18" s="146" t="n">
        <v>7</v>
      </c>
      <c r="B18" s="81" t="s">
        <v>606</v>
      </c>
      <c r="C18" s="148" t="s">
        <v>620</v>
      </c>
      <c r="D18" s="146" t="s">
        <v>162</v>
      </c>
      <c r="E18" s="81" t="s">
        <v>163</v>
      </c>
      <c r="F18" s="17" t="s">
        <v>141</v>
      </c>
      <c r="G18" s="149" t="s">
        <v>623</v>
      </c>
      <c r="H18" s="149" t="s">
        <v>624</v>
      </c>
      <c r="I18" s="81"/>
      <c r="J18" s="17" t="s">
        <v>118</v>
      </c>
      <c r="K18" s="17"/>
      <c r="L18" s="57"/>
    </row>
    <row r="19" customFormat="false" ht="23.1" hidden="false" customHeight="true" outlineLevel="0" collapsed="false">
      <c r="A19" s="146" t="n">
        <v>8</v>
      </c>
      <c r="B19" s="81" t="s">
        <v>606</v>
      </c>
      <c r="C19" s="148" t="s">
        <v>620</v>
      </c>
      <c r="D19" s="146" t="s">
        <v>166</v>
      </c>
      <c r="E19" s="81" t="s">
        <v>167</v>
      </c>
      <c r="F19" s="17" t="s">
        <v>141</v>
      </c>
      <c r="G19" s="149" t="s">
        <v>625</v>
      </c>
      <c r="H19" s="149" t="s">
        <v>626</v>
      </c>
      <c r="I19" s="81"/>
      <c r="J19" s="17" t="s">
        <v>118</v>
      </c>
      <c r="K19" s="17"/>
      <c r="L19" s="57"/>
    </row>
    <row r="20" customFormat="false" ht="23.1" hidden="false" customHeight="true" outlineLevel="0" collapsed="false">
      <c r="A20" s="146" t="n">
        <v>9</v>
      </c>
      <c r="B20" s="81" t="s">
        <v>606</v>
      </c>
      <c r="C20" s="148" t="s">
        <v>620</v>
      </c>
      <c r="D20" s="146" t="s">
        <v>170</v>
      </c>
      <c r="E20" s="81" t="s">
        <v>171</v>
      </c>
      <c r="F20" s="17" t="s">
        <v>141</v>
      </c>
      <c r="G20" s="149" t="s">
        <v>627</v>
      </c>
      <c r="H20" s="149" t="s">
        <v>628</v>
      </c>
      <c r="I20" s="81"/>
      <c r="J20" s="17" t="s">
        <v>118</v>
      </c>
      <c r="K20" s="17"/>
      <c r="L20" s="57"/>
    </row>
    <row r="21" customFormat="false" ht="23.1" hidden="false" customHeight="true" outlineLevel="0" collapsed="false">
      <c r="A21" s="146" t="n">
        <v>10</v>
      </c>
      <c r="B21" s="81" t="s">
        <v>606</v>
      </c>
      <c r="C21" s="148" t="s">
        <v>629</v>
      </c>
      <c r="D21" s="146" t="s">
        <v>158</v>
      </c>
      <c r="E21" s="81" t="s">
        <v>159</v>
      </c>
      <c r="F21" s="17" t="s">
        <v>141</v>
      </c>
      <c r="G21" s="149" t="s">
        <v>608</v>
      </c>
      <c r="H21" s="149" t="s">
        <v>630</v>
      </c>
      <c r="I21" s="81"/>
      <c r="J21" s="17" t="s">
        <v>118</v>
      </c>
      <c r="K21" s="17"/>
      <c r="L21" s="57"/>
    </row>
    <row r="22" customFormat="false" ht="23.1" hidden="false" customHeight="true" outlineLevel="0" collapsed="false">
      <c r="A22" s="146" t="n">
        <v>11</v>
      </c>
      <c r="B22" s="81" t="s">
        <v>606</v>
      </c>
      <c r="C22" s="148" t="s">
        <v>629</v>
      </c>
      <c r="D22" s="146" t="s">
        <v>162</v>
      </c>
      <c r="E22" s="81" t="s">
        <v>163</v>
      </c>
      <c r="F22" s="17" t="s">
        <v>141</v>
      </c>
      <c r="G22" s="149" t="s">
        <v>610</v>
      </c>
      <c r="H22" s="149" t="s">
        <v>631</v>
      </c>
      <c r="I22" s="81"/>
      <c r="J22" s="17" t="s">
        <v>118</v>
      </c>
      <c r="K22" s="17"/>
      <c r="L22" s="57"/>
    </row>
    <row r="23" customFormat="false" ht="23.1" hidden="false" customHeight="true" outlineLevel="0" collapsed="false">
      <c r="A23" s="146" t="n">
        <v>12</v>
      </c>
      <c r="B23" s="81" t="s">
        <v>606</v>
      </c>
      <c r="C23" s="148" t="s">
        <v>629</v>
      </c>
      <c r="D23" s="146" t="s">
        <v>166</v>
      </c>
      <c r="E23" s="81" t="s">
        <v>167</v>
      </c>
      <c r="F23" s="17" t="s">
        <v>141</v>
      </c>
      <c r="G23" s="149" t="s">
        <v>612</v>
      </c>
      <c r="H23" s="149" t="s">
        <v>632</v>
      </c>
      <c r="I23" s="81"/>
      <c r="J23" s="17" t="s">
        <v>118</v>
      </c>
      <c r="K23" s="17"/>
      <c r="L23" s="57"/>
    </row>
    <row r="24" customFormat="false" ht="23.1" hidden="false" customHeight="true" outlineLevel="0" collapsed="false">
      <c r="A24" s="146" t="n">
        <v>13</v>
      </c>
      <c r="B24" s="81" t="s">
        <v>606</v>
      </c>
      <c r="C24" s="148" t="s">
        <v>629</v>
      </c>
      <c r="D24" s="146" t="s">
        <v>170</v>
      </c>
      <c r="E24" s="81" t="s">
        <v>171</v>
      </c>
      <c r="F24" s="17" t="s">
        <v>141</v>
      </c>
      <c r="G24" s="149" t="s">
        <v>614</v>
      </c>
      <c r="H24" s="149" t="s">
        <v>633</v>
      </c>
      <c r="I24" s="81"/>
      <c r="J24" s="17" t="s">
        <v>118</v>
      </c>
      <c r="K24" s="17"/>
      <c r="L24" s="57"/>
    </row>
    <row r="25" customFormat="false" ht="23.1" hidden="false" customHeight="true" outlineLevel="0" collapsed="false">
      <c r="A25" s="146" t="n">
        <v>14</v>
      </c>
      <c r="B25" s="81" t="s">
        <v>606</v>
      </c>
      <c r="C25" s="148" t="s">
        <v>629</v>
      </c>
      <c r="D25" s="146" t="s">
        <v>616</v>
      </c>
      <c r="E25" s="81" t="s">
        <v>617</v>
      </c>
      <c r="F25" s="17" t="s">
        <v>141</v>
      </c>
      <c r="G25" s="149" t="s">
        <v>618</v>
      </c>
      <c r="H25" s="149" t="s">
        <v>634</v>
      </c>
      <c r="I25" s="81"/>
      <c r="J25" s="17" t="s">
        <v>118</v>
      </c>
      <c r="K25" s="17"/>
      <c r="L25" s="57"/>
    </row>
    <row r="26" customFormat="false" ht="23.1" hidden="false" customHeight="true" outlineLevel="0" collapsed="false">
      <c r="A26" s="146" t="n">
        <v>15</v>
      </c>
      <c r="B26" s="81" t="s">
        <v>606</v>
      </c>
      <c r="C26" s="148" t="s">
        <v>635</v>
      </c>
      <c r="D26" s="146" t="s">
        <v>158</v>
      </c>
      <c r="E26" s="81" t="s">
        <v>159</v>
      </c>
      <c r="F26" s="17" t="s">
        <v>141</v>
      </c>
      <c r="G26" s="149" t="s">
        <v>636</v>
      </c>
      <c r="H26" s="149" t="s">
        <v>637</v>
      </c>
      <c r="I26" s="81"/>
      <c r="J26" s="17" t="s">
        <v>118</v>
      </c>
      <c r="K26" s="17"/>
      <c r="L26" s="57"/>
    </row>
    <row r="27" customFormat="false" ht="23.1" hidden="false" customHeight="true" outlineLevel="0" collapsed="false">
      <c r="A27" s="146" t="n">
        <v>16</v>
      </c>
      <c r="B27" s="81" t="s">
        <v>606</v>
      </c>
      <c r="C27" s="148" t="s">
        <v>635</v>
      </c>
      <c r="D27" s="146" t="s">
        <v>162</v>
      </c>
      <c r="E27" s="81" t="s">
        <v>163</v>
      </c>
      <c r="F27" s="17" t="s">
        <v>141</v>
      </c>
      <c r="G27" s="149" t="s">
        <v>638</v>
      </c>
      <c r="H27" s="149" t="s">
        <v>639</v>
      </c>
      <c r="I27" s="81"/>
      <c r="J27" s="17" t="s">
        <v>118</v>
      </c>
      <c r="K27" s="17"/>
      <c r="L27" s="57"/>
    </row>
    <row r="28" customFormat="false" ht="23.1" hidden="false" customHeight="true" outlineLevel="0" collapsed="false">
      <c r="A28" s="146" t="n">
        <v>17</v>
      </c>
      <c r="B28" s="81" t="s">
        <v>606</v>
      </c>
      <c r="C28" s="148" t="s">
        <v>635</v>
      </c>
      <c r="D28" s="146" t="s">
        <v>166</v>
      </c>
      <c r="E28" s="81" t="s">
        <v>167</v>
      </c>
      <c r="F28" s="17" t="s">
        <v>141</v>
      </c>
      <c r="G28" s="149" t="s">
        <v>640</v>
      </c>
      <c r="H28" s="149" t="s">
        <v>641</v>
      </c>
      <c r="I28" s="81"/>
      <c r="J28" s="17" t="s">
        <v>118</v>
      </c>
      <c r="K28" s="17"/>
      <c r="L28" s="57"/>
    </row>
    <row r="29" customFormat="false" ht="23.1" hidden="false" customHeight="true" outlineLevel="0" collapsed="false">
      <c r="A29" s="146" t="n">
        <v>18</v>
      </c>
      <c r="B29" s="81" t="s">
        <v>606</v>
      </c>
      <c r="C29" s="148" t="s">
        <v>635</v>
      </c>
      <c r="D29" s="146" t="s">
        <v>170</v>
      </c>
      <c r="E29" s="81" t="s">
        <v>171</v>
      </c>
      <c r="F29" s="17" t="s">
        <v>141</v>
      </c>
      <c r="G29" s="149" t="s">
        <v>642</v>
      </c>
      <c r="H29" s="149" t="s">
        <v>643</v>
      </c>
      <c r="I29" s="81"/>
      <c r="J29" s="17" t="s">
        <v>118</v>
      </c>
      <c r="K29" s="17"/>
      <c r="L29" s="57"/>
    </row>
    <row r="30" customFormat="false" ht="23.1" hidden="false" customHeight="true" outlineLevel="0" collapsed="false">
      <c r="A30" s="146" t="n">
        <v>19</v>
      </c>
      <c r="B30" s="81" t="s">
        <v>606</v>
      </c>
      <c r="C30" s="148" t="s">
        <v>644</v>
      </c>
      <c r="D30" s="146" t="s">
        <v>158</v>
      </c>
      <c r="E30" s="81" t="s">
        <v>159</v>
      </c>
      <c r="F30" s="17" t="s">
        <v>141</v>
      </c>
      <c r="G30" s="149" t="s">
        <v>645</v>
      </c>
      <c r="H30" s="149" t="s">
        <v>646</v>
      </c>
      <c r="I30" s="81"/>
      <c r="J30" s="17" t="s">
        <v>118</v>
      </c>
      <c r="K30" s="17"/>
      <c r="L30" s="57"/>
    </row>
    <row r="31" customFormat="false" ht="23.1" hidden="false" customHeight="true" outlineLevel="0" collapsed="false">
      <c r="A31" s="146" t="n">
        <v>20</v>
      </c>
      <c r="B31" s="81" t="s">
        <v>606</v>
      </c>
      <c r="C31" s="148" t="s">
        <v>644</v>
      </c>
      <c r="D31" s="146" t="s">
        <v>162</v>
      </c>
      <c r="E31" s="81" t="s">
        <v>163</v>
      </c>
      <c r="F31" s="17" t="s">
        <v>141</v>
      </c>
      <c r="G31" s="149" t="s">
        <v>647</v>
      </c>
      <c r="H31" s="149" t="s">
        <v>648</v>
      </c>
      <c r="I31" s="81"/>
      <c r="J31" s="17" t="s">
        <v>118</v>
      </c>
      <c r="K31" s="17"/>
      <c r="L31" s="57"/>
    </row>
    <row r="32" customFormat="false" ht="23.1" hidden="false" customHeight="true" outlineLevel="0" collapsed="false">
      <c r="A32" s="146" t="n">
        <v>21</v>
      </c>
      <c r="B32" s="81" t="s">
        <v>606</v>
      </c>
      <c r="C32" s="148" t="s">
        <v>644</v>
      </c>
      <c r="D32" s="146" t="s">
        <v>166</v>
      </c>
      <c r="E32" s="81" t="s">
        <v>167</v>
      </c>
      <c r="F32" s="17" t="s">
        <v>141</v>
      </c>
      <c r="G32" s="149" t="s">
        <v>649</v>
      </c>
      <c r="H32" s="149" t="s">
        <v>650</v>
      </c>
      <c r="I32" s="81"/>
      <c r="J32" s="17" t="s">
        <v>118</v>
      </c>
      <c r="K32" s="17"/>
      <c r="L32" s="57"/>
    </row>
    <row r="33" customFormat="false" ht="23.1" hidden="false" customHeight="true" outlineLevel="0" collapsed="false">
      <c r="A33" s="146" t="n">
        <v>22</v>
      </c>
      <c r="B33" s="81" t="s">
        <v>606</v>
      </c>
      <c r="C33" s="148" t="s">
        <v>644</v>
      </c>
      <c r="D33" s="146" t="s">
        <v>170</v>
      </c>
      <c r="E33" s="81" t="s">
        <v>171</v>
      </c>
      <c r="F33" s="17" t="s">
        <v>141</v>
      </c>
      <c r="G33" s="149" t="s">
        <v>651</v>
      </c>
      <c r="H33" s="149" t="s">
        <v>652</v>
      </c>
      <c r="I33" s="81"/>
      <c r="J33" s="17" t="s">
        <v>118</v>
      </c>
      <c r="K33" s="17"/>
      <c r="L33" s="57"/>
    </row>
    <row r="34" customFormat="false" ht="23.1" hidden="false" customHeight="true" outlineLevel="0" collapsed="false">
      <c r="A34" s="146" t="n">
        <v>23</v>
      </c>
      <c r="B34" s="81" t="s">
        <v>653</v>
      </c>
      <c r="C34" s="148" t="s">
        <v>654</v>
      </c>
      <c r="D34" s="146" t="s">
        <v>158</v>
      </c>
      <c r="E34" s="81" t="s">
        <v>159</v>
      </c>
      <c r="F34" s="17" t="s">
        <v>141</v>
      </c>
      <c r="G34" s="149" t="s">
        <v>655</v>
      </c>
      <c r="H34" s="149" t="s">
        <v>656</v>
      </c>
      <c r="I34" s="81"/>
      <c r="J34" s="17" t="s">
        <v>118</v>
      </c>
      <c r="K34" s="17"/>
      <c r="L34" s="57"/>
    </row>
    <row r="35" customFormat="false" ht="23.1" hidden="false" customHeight="true" outlineLevel="0" collapsed="false">
      <c r="A35" s="146" t="n">
        <v>24</v>
      </c>
      <c r="B35" s="81" t="s">
        <v>653</v>
      </c>
      <c r="C35" s="148" t="s">
        <v>654</v>
      </c>
      <c r="D35" s="146" t="s">
        <v>162</v>
      </c>
      <c r="E35" s="81" t="s">
        <v>163</v>
      </c>
      <c r="F35" s="17" t="s">
        <v>141</v>
      </c>
      <c r="G35" s="149" t="s">
        <v>657</v>
      </c>
      <c r="H35" s="149" t="s">
        <v>658</v>
      </c>
      <c r="I35" s="81"/>
      <c r="J35" s="17" t="s">
        <v>118</v>
      </c>
      <c r="K35" s="17"/>
      <c r="L35" s="57"/>
    </row>
    <row r="36" customFormat="false" ht="23.1" hidden="false" customHeight="true" outlineLevel="0" collapsed="false">
      <c r="A36" s="146" t="n">
        <v>25</v>
      </c>
      <c r="B36" s="81" t="s">
        <v>653</v>
      </c>
      <c r="C36" s="148" t="s">
        <v>654</v>
      </c>
      <c r="D36" s="146" t="s">
        <v>166</v>
      </c>
      <c r="E36" s="81" t="s">
        <v>167</v>
      </c>
      <c r="F36" s="17" t="s">
        <v>141</v>
      </c>
      <c r="G36" s="149" t="s">
        <v>659</v>
      </c>
      <c r="H36" s="149" t="s">
        <v>660</v>
      </c>
      <c r="I36" s="81"/>
      <c r="J36" s="17" t="s">
        <v>118</v>
      </c>
      <c r="K36" s="17"/>
      <c r="L36" s="57"/>
    </row>
    <row r="37" customFormat="false" ht="23.1" hidden="false" customHeight="true" outlineLevel="0" collapsed="false">
      <c r="A37" s="146" t="n">
        <v>26</v>
      </c>
      <c r="B37" s="81" t="s">
        <v>653</v>
      </c>
      <c r="C37" s="148" t="s">
        <v>654</v>
      </c>
      <c r="D37" s="146" t="s">
        <v>170</v>
      </c>
      <c r="E37" s="81" t="s">
        <v>171</v>
      </c>
      <c r="F37" s="17" t="s">
        <v>141</v>
      </c>
      <c r="G37" s="149" t="s">
        <v>661</v>
      </c>
      <c r="H37" s="149" t="s">
        <v>662</v>
      </c>
      <c r="I37" s="81"/>
      <c r="J37" s="17" t="s">
        <v>118</v>
      </c>
      <c r="K37" s="17"/>
      <c r="L37" s="57"/>
    </row>
    <row r="38" customFormat="false" ht="23.1" hidden="false" customHeight="true" outlineLevel="0" collapsed="false">
      <c r="A38" s="146" t="n">
        <v>27</v>
      </c>
      <c r="B38" s="81" t="s">
        <v>653</v>
      </c>
      <c r="C38" s="148" t="s">
        <v>663</v>
      </c>
      <c r="D38" s="146" t="s">
        <v>158</v>
      </c>
      <c r="E38" s="81" t="s">
        <v>159</v>
      </c>
      <c r="F38" s="17" t="s">
        <v>141</v>
      </c>
      <c r="G38" s="149" t="s">
        <v>655</v>
      </c>
      <c r="H38" s="149" t="s">
        <v>664</v>
      </c>
      <c r="I38" s="81"/>
      <c r="J38" s="17" t="s">
        <v>118</v>
      </c>
      <c r="K38" s="17"/>
      <c r="L38" s="57"/>
    </row>
    <row r="39" customFormat="false" ht="23.1" hidden="false" customHeight="true" outlineLevel="0" collapsed="false">
      <c r="A39" s="146" t="n">
        <v>28</v>
      </c>
      <c r="B39" s="81" t="s">
        <v>653</v>
      </c>
      <c r="C39" s="148" t="s">
        <v>663</v>
      </c>
      <c r="D39" s="146" t="s">
        <v>162</v>
      </c>
      <c r="E39" s="81" t="s">
        <v>163</v>
      </c>
      <c r="F39" s="17" t="s">
        <v>141</v>
      </c>
      <c r="G39" s="149" t="s">
        <v>665</v>
      </c>
      <c r="H39" s="149" t="s">
        <v>666</v>
      </c>
      <c r="I39" s="81"/>
      <c r="J39" s="17" t="s">
        <v>118</v>
      </c>
      <c r="K39" s="17"/>
      <c r="L39" s="57"/>
    </row>
    <row r="40" customFormat="false" ht="23.1" hidden="false" customHeight="true" outlineLevel="0" collapsed="false">
      <c r="A40" s="146" t="n">
        <v>29</v>
      </c>
      <c r="B40" s="81" t="s">
        <v>653</v>
      </c>
      <c r="C40" s="148" t="s">
        <v>663</v>
      </c>
      <c r="D40" s="146" t="s">
        <v>166</v>
      </c>
      <c r="E40" s="81" t="s">
        <v>167</v>
      </c>
      <c r="F40" s="17" t="s">
        <v>141</v>
      </c>
      <c r="G40" s="149" t="s">
        <v>667</v>
      </c>
      <c r="H40" s="149" t="s">
        <v>668</v>
      </c>
      <c r="I40" s="81"/>
      <c r="J40" s="17" t="s">
        <v>118</v>
      </c>
      <c r="K40" s="17"/>
      <c r="L40" s="57"/>
    </row>
    <row r="41" customFormat="false" ht="23.1" hidden="false" customHeight="true" outlineLevel="0" collapsed="false">
      <c r="A41" s="146" t="n">
        <v>30</v>
      </c>
      <c r="B41" s="81" t="s">
        <v>653</v>
      </c>
      <c r="C41" s="148" t="s">
        <v>663</v>
      </c>
      <c r="D41" s="146" t="s">
        <v>170</v>
      </c>
      <c r="E41" s="81" t="s">
        <v>171</v>
      </c>
      <c r="F41" s="17" t="s">
        <v>141</v>
      </c>
      <c r="G41" s="149" t="s">
        <v>669</v>
      </c>
      <c r="H41" s="149" t="s">
        <v>670</v>
      </c>
      <c r="I41" s="81"/>
      <c r="J41" s="17" t="s">
        <v>118</v>
      </c>
      <c r="K41" s="17"/>
      <c r="L41" s="57"/>
    </row>
    <row r="42" customFormat="false" ht="23.1" hidden="false" customHeight="true" outlineLevel="0" collapsed="false">
      <c r="A42" s="146" t="n">
        <v>31</v>
      </c>
      <c r="B42" s="81" t="s">
        <v>653</v>
      </c>
      <c r="C42" s="148" t="s">
        <v>671</v>
      </c>
      <c r="D42" s="146" t="s">
        <v>158</v>
      </c>
      <c r="E42" s="81" t="s">
        <v>159</v>
      </c>
      <c r="F42" s="17" t="s">
        <v>141</v>
      </c>
      <c r="G42" s="149" t="s">
        <v>672</v>
      </c>
      <c r="H42" s="149" t="s">
        <v>673</v>
      </c>
      <c r="I42" s="81"/>
      <c r="J42" s="17" t="s">
        <v>118</v>
      </c>
      <c r="K42" s="17"/>
      <c r="L42" s="57"/>
    </row>
    <row r="43" customFormat="false" ht="23.1" hidden="false" customHeight="true" outlineLevel="0" collapsed="false">
      <c r="A43" s="146" t="n">
        <v>32</v>
      </c>
      <c r="B43" s="81" t="s">
        <v>653</v>
      </c>
      <c r="C43" s="148" t="s">
        <v>671</v>
      </c>
      <c r="D43" s="146" t="s">
        <v>162</v>
      </c>
      <c r="E43" s="81" t="s">
        <v>163</v>
      </c>
      <c r="F43" s="17" t="s">
        <v>141</v>
      </c>
      <c r="G43" s="149" t="s">
        <v>674</v>
      </c>
      <c r="H43" s="149" t="s">
        <v>675</v>
      </c>
      <c r="I43" s="81"/>
      <c r="J43" s="17" t="s">
        <v>118</v>
      </c>
      <c r="K43" s="17"/>
      <c r="L43" s="57"/>
    </row>
    <row r="44" customFormat="false" ht="23.1" hidden="false" customHeight="true" outlineLevel="0" collapsed="false">
      <c r="A44" s="146" t="n">
        <v>33</v>
      </c>
      <c r="B44" s="81" t="s">
        <v>653</v>
      </c>
      <c r="C44" s="148" t="s">
        <v>671</v>
      </c>
      <c r="D44" s="146" t="s">
        <v>166</v>
      </c>
      <c r="E44" s="81" t="s">
        <v>167</v>
      </c>
      <c r="F44" s="17" t="s">
        <v>141</v>
      </c>
      <c r="G44" s="149" t="s">
        <v>676</v>
      </c>
      <c r="H44" s="149" t="s">
        <v>677</v>
      </c>
      <c r="I44" s="81"/>
      <c r="J44" s="17" t="s">
        <v>118</v>
      </c>
      <c r="K44" s="17"/>
      <c r="L44" s="57"/>
    </row>
    <row r="45" customFormat="false" ht="23.1" hidden="false" customHeight="true" outlineLevel="0" collapsed="false">
      <c r="A45" s="146" t="n">
        <v>34</v>
      </c>
      <c r="B45" s="81" t="s">
        <v>653</v>
      </c>
      <c r="C45" s="148" t="s">
        <v>671</v>
      </c>
      <c r="D45" s="146" t="s">
        <v>170</v>
      </c>
      <c r="E45" s="81" t="s">
        <v>171</v>
      </c>
      <c r="F45" s="17" t="s">
        <v>141</v>
      </c>
      <c r="G45" s="149" t="s">
        <v>678</v>
      </c>
      <c r="H45" s="149" t="s">
        <v>679</v>
      </c>
      <c r="I45" s="81"/>
      <c r="J45" s="17" t="s">
        <v>118</v>
      </c>
      <c r="K45" s="17"/>
      <c r="L45" s="57"/>
    </row>
    <row r="46" customFormat="false" ht="23.1" hidden="false" customHeight="true" outlineLevel="0" collapsed="false">
      <c r="A46" s="146" t="n">
        <v>35</v>
      </c>
      <c r="B46" s="81" t="s">
        <v>653</v>
      </c>
      <c r="C46" s="148" t="s">
        <v>680</v>
      </c>
      <c r="D46" s="146" t="s">
        <v>158</v>
      </c>
      <c r="E46" s="81" t="s">
        <v>159</v>
      </c>
      <c r="F46" s="17" t="s">
        <v>141</v>
      </c>
      <c r="G46" s="149" t="s">
        <v>681</v>
      </c>
      <c r="H46" s="149" t="s">
        <v>682</v>
      </c>
      <c r="I46" s="81"/>
      <c r="J46" s="17" t="s">
        <v>118</v>
      </c>
      <c r="K46" s="17"/>
      <c r="L46" s="57"/>
    </row>
    <row r="47" customFormat="false" ht="23.1" hidden="false" customHeight="true" outlineLevel="0" collapsed="false">
      <c r="A47" s="146" t="n">
        <v>36</v>
      </c>
      <c r="B47" s="81" t="s">
        <v>653</v>
      </c>
      <c r="C47" s="148" t="s">
        <v>680</v>
      </c>
      <c r="D47" s="146" t="s">
        <v>162</v>
      </c>
      <c r="E47" s="81" t="s">
        <v>163</v>
      </c>
      <c r="F47" s="17" t="s">
        <v>141</v>
      </c>
      <c r="G47" s="149" t="s">
        <v>683</v>
      </c>
      <c r="H47" s="149" t="s">
        <v>684</v>
      </c>
      <c r="I47" s="81"/>
      <c r="J47" s="17" t="s">
        <v>118</v>
      </c>
      <c r="K47" s="17"/>
      <c r="L47" s="57"/>
    </row>
    <row r="48" customFormat="false" ht="23.1" hidden="false" customHeight="true" outlineLevel="0" collapsed="false">
      <c r="A48" s="146" t="n">
        <v>37</v>
      </c>
      <c r="B48" s="81" t="s">
        <v>653</v>
      </c>
      <c r="C48" s="148" t="s">
        <v>680</v>
      </c>
      <c r="D48" s="146" t="s">
        <v>166</v>
      </c>
      <c r="E48" s="81" t="s">
        <v>167</v>
      </c>
      <c r="F48" s="17" t="s">
        <v>141</v>
      </c>
      <c r="G48" s="149" t="s">
        <v>685</v>
      </c>
      <c r="H48" s="149" t="s">
        <v>686</v>
      </c>
      <c r="I48" s="81"/>
      <c r="J48" s="17" t="s">
        <v>118</v>
      </c>
      <c r="K48" s="17"/>
      <c r="L48" s="57"/>
    </row>
    <row r="49" customFormat="false" ht="23.1" hidden="false" customHeight="true" outlineLevel="0" collapsed="false">
      <c r="A49" s="146" t="n">
        <v>38</v>
      </c>
      <c r="B49" s="81" t="s">
        <v>653</v>
      </c>
      <c r="C49" s="148" t="s">
        <v>680</v>
      </c>
      <c r="D49" s="146" t="s">
        <v>170</v>
      </c>
      <c r="E49" s="81" t="s">
        <v>171</v>
      </c>
      <c r="F49" s="17" t="s">
        <v>141</v>
      </c>
      <c r="G49" s="149" t="s">
        <v>687</v>
      </c>
      <c r="H49" s="149" t="s">
        <v>688</v>
      </c>
      <c r="I49" s="81"/>
      <c r="J49" s="17" t="s">
        <v>118</v>
      </c>
      <c r="K49" s="17"/>
      <c r="L49" s="57"/>
    </row>
    <row r="50" customFormat="false" ht="23.1" hidden="false" customHeight="true" outlineLevel="0" collapsed="false">
      <c r="A50" s="146" t="n">
        <v>39</v>
      </c>
      <c r="B50" s="81" t="s">
        <v>653</v>
      </c>
      <c r="C50" s="148" t="s">
        <v>689</v>
      </c>
      <c r="D50" s="146" t="s">
        <v>158</v>
      </c>
      <c r="E50" s="81" t="s">
        <v>159</v>
      </c>
      <c r="F50" s="17" t="s">
        <v>141</v>
      </c>
      <c r="G50" s="149" t="s">
        <v>690</v>
      </c>
      <c r="H50" s="149" t="s">
        <v>691</v>
      </c>
      <c r="I50" s="81"/>
      <c r="J50" s="17" t="s">
        <v>118</v>
      </c>
      <c r="K50" s="17"/>
      <c r="L50" s="57"/>
    </row>
    <row r="51" customFormat="false" ht="23.1" hidden="false" customHeight="true" outlineLevel="0" collapsed="false">
      <c r="A51" s="146" t="n">
        <v>40</v>
      </c>
      <c r="B51" s="81" t="s">
        <v>653</v>
      </c>
      <c r="C51" s="148" t="s">
        <v>689</v>
      </c>
      <c r="D51" s="146" t="s">
        <v>162</v>
      </c>
      <c r="E51" s="81" t="s">
        <v>163</v>
      </c>
      <c r="F51" s="17" t="s">
        <v>141</v>
      </c>
      <c r="G51" s="149" t="s">
        <v>692</v>
      </c>
      <c r="H51" s="149" t="s">
        <v>693</v>
      </c>
      <c r="I51" s="81"/>
      <c r="J51" s="17" t="s">
        <v>118</v>
      </c>
      <c r="K51" s="17"/>
      <c r="L51" s="57"/>
    </row>
    <row r="52" customFormat="false" ht="23.1" hidden="false" customHeight="true" outlineLevel="0" collapsed="false">
      <c r="A52" s="146" t="n">
        <v>41</v>
      </c>
      <c r="B52" s="81" t="s">
        <v>653</v>
      </c>
      <c r="C52" s="148" t="s">
        <v>689</v>
      </c>
      <c r="D52" s="146" t="s">
        <v>166</v>
      </c>
      <c r="E52" s="81" t="s">
        <v>167</v>
      </c>
      <c r="F52" s="17" t="s">
        <v>141</v>
      </c>
      <c r="G52" s="149" t="s">
        <v>694</v>
      </c>
      <c r="H52" s="149" t="s">
        <v>695</v>
      </c>
      <c r="I52" s="81"/>
      <c r="J52" s="17" t="s">
        <v>118</v>
      </c>
      <c r="K52" s="17"/>
      <c r="L52" s="57"/>
    </row>
    <row r="53" customFormat="false" ht="23.1" hidden="false" customHeight="true" outlineLevel="0" collapsed="false">
      <c r="A53" s="146" t="n">
        <v>42</v>
      </c>
      <c r="B53" s="81" t="s">
        <v>653</v>
      </c>
      <c r="C53" s="148" t="s">
        <v>689</v>
      </c>
      <c r="D53" s="146" t="s">
        <v>170</v>
      </c>
      <c r="E53" s="81" t="s">
        <v>171</v>
      </c>
      <c r="F53" s="17" t="s">
        <v>141</v>
      </c>
      <c r="G53" s="149" t="s">
        <v>696</v>
      </c>
      <c r="H53" s="149" t="s">
        <v>697</v>
      </c>
      <c r="I53" s="81"/>
      <c r="J53" s="17" t="s">
        <v>118</v>
      </c>
      <c r="K53" s="17"/>
      <c r="L53" s="57"/>
    </row>
    <row r="54" customFormat="false" ht="23.1" hidden="false" customHeight="true" outlineLevel="0" collapsed="false">
      <c r="A54" s="146" t="n">
        <v>43</v>
      </c>
      <c r="B54" s="81" t="s">
        <v>653</v>
      </c>
      <c r="C54" s="148" t="s">
        <v>698</v>
      </c>
      <c r="D54" s="146" t="s">
        <v>158</v>
      </c>
      <c r="E54" s="81" t="s">
        <v>159</v>
      </c>
      <c r="F54" s="17" t="s">
        <v>141</v>
      </c>
      <c r="G54" s="149" t="s">
        <v>699</v>
      </c>
      <c r="H54" s="149" t="s">
        <v>700</v>
      </c>
      <c r="I54" s="81"/>
      <c r="J54" s="17" t="s">
        <v>118</v>
      </c>
      <c r="K54" s="17"/>
      <c r="L54" s="57"/>
    </row>
    <row r="55" customFormat="false" ht="23.1" hidden="false" customHeight="true" outlineLevel="0" collapsed="false">
      <c r="A55" s="146" t="n">
        <v>44</v>
      </c>
      <c r="B55" s="81" t="s">
        <v>653</v>
      </c>
      <c r="C55" s="148" t="s">
        <v>698</v>
      </c>
      <c r="D55" s="146" t="s">
        <v>162</v>
      </c>
      <c r="E55" s="81" t="s">
        <v>163</v>
      </c>
      <c r="F55" s="17" t="s">
        <v>141</v>
      </c>
      <c r="G55" s="149" t="s">
        <v>701</v>
      </c>
      <c r="H55" s="149" t="s">
        <v>702</v>
      </c>
      <c r="I55" s="81"/>
      <c r="J55" s="17" t="s">
        <v>118</v>
      </c>
      <c r="K55" s="17"/>
      <c r="L55" s="57"/>
    </row>
    <row r="56" customFormat="false" ht="23.1" hidden="false" customHeight="true" outlineLevel="0" collapsed="false">
      <c r="A56" s="146" t="n">
        <v>45</v>
      </c>
      <c r="B56" s="81" t="s">
        <v>653</v>
      </c>
      <c r="C56" s="148" t="s">
        <v>698</v>
      </c>
      <c r="D56" s="146" t="s">
        <v>166</v>
      </c>
      <c r="E56" s="81" t="s">
        <v>167</v>
      </c>
      <c r="F56" s="17" t="s">
        <v>141</v>
      </c>
      <c r="G56" s="149" t="s">
        <v>703</v>
      </c>
      <c r="H56" s="149" t="s">
        <v>704</v>
      </c>
      <c r="I56" s="81"/>
      <c r="J56" s="17" t="s">
        <v>118</v>
      </c>
      <c r="K56" s="17"/>
      <c r="L56" s="57"/>
    </row>
    <row r="57" customFormat="false" ht="23.1" hidden="false" customHeight="true" outlineLevel="0" collapsed="false">
      <c r="A57" s="146" t="n">
        <v>46</v>
      </c>
      <c r="B57" s="81" t="s">
        <v>653</v>
      </c>
      <c r="C57" s="148" t="s">
        <v>698</v>
      </c>
      <c r="D57" s="146" t="s">
        <v>170</v>
      </c>
      <c r="E57" s="81" t="s">
        <v>171</v>
      </c>
      <c r="F57" s="17" t="s">
        <v>141</v>
      </c>
      <c r="G57" s="149" t="s">
        <v>705</v>
      </c>
      <c r="H57" s="149" t="s">
        <v>706</v>
      </c>
      <c r="I57" s="81"/>
      <c r="J57" s="17" t="s">
        <v>118</v>
      </c>
      <c r="K57" s="17"/>
      <c r="L57" s="57"/>
    </row>
    <row r="58" customFormat="false" ht="23.1" hidden="false" customHeight="true" outlineLevel="0" collapsed="false">
      <c r="A58" s="146" t="n">
        <v>47</v>
      </c>
      <c r="B58" s="81" t="s">
        <v>653</v>
      </c>
      <c r="C58" s="148" t="s">
        <v>707</v>
      </c>
      <c r="D58" s="146" t="s">
        <v>158</v>
      </c>
      <c r="E58" s="81" t="s">
        <v>159</v>
      </c>
      <c r="F58" s="17" t="s">
        <v>141</v>
      </c>
      <c r="G58" s="149" t="s">
        <v>708</v>
      </c>
      <c r="H58" s="149" t="s">
        <v>709</v>
      </c>
      <c r="I58" s="81"/>
      <c r="J58" s="17" t="s">
        <v>118</v>
      </c>
      <c r="K58" s="17"/>
      <c r="L58" s="57"/>
    </row>
    <row r="59" customFormat="false" ht="23.1" hidden="false" customHeight="true" outlineLevel="0" collapsed="false">
      <c r="A59" s="146" t="n">
        <v>48</v>
      </c>
      <c r="B59" s="81" t="s">
        <v>653</v>
      </c>
      <c r="C59" s="148" t="s">
        <v>707</v>
      </c>
      <c r="D59" s="146" t="s">
        <v>162</v>
      </c>
      <c r="E59" s="81" t="s">
        <v>163</v>
      </c>
      <c r="F59" s="17" t="s">
        <v>141</v>
      </c>
      <c r="G59" s="149" t="s">
        <v>710</v>
      </c>
      <c r="H59" s="149" t="s">
        <v>711</v>
      </c>
      <c r="I59" s="81"/>
      <c r="J59" s="17" t="s">
        <v>118</v>
      </c>
      <c r="K59" s="17"/>
      <c r="L59" s="57"/>
    </row>
    <row r="60" customFormat="false" ht="23.1" hidden="false" customHeight="true" outlineLevel="0" collapsed="false">
      <c r="A60" s="146" t="n">
        <v>49</v>
      </c>
      <c r="B60" s="81" t="s">
        <v>653</v>
      </c>
      <c r="C60" s="148" t="s">
        <v>707</v>
      </c>
      <c r="D60" s="146" t="s">
        <v>166</v>
      </c>
      <c r="E60" s="81" t="s">
        <v>167</v>
      </c>
      <c r="F60" s="17" t="s">
        <v>141</v>
      </c>
      <c r="G60" s="149" t="s">
        <v>694</v>
      </c>
      <c r="H60" s="149" t="s">
        <v>712</v>
      </c>
      <c r="I60" s="81"/>
      <c r="J60" s="17" t="s">
        <v>118</v>
      </c>
      <c r="K60" s="17"/>
      <c r="L60" s="57"/>
    </row>
    <row r="61" customFormat="false" ht="23.1" hidden="false" customHeight="true" outlineLevel="0" collapsed="false">
      <c r="A61" s="146" t="n">
        <v>50</v>
      </c>
      <c r="B61" s="81" t="s">
        <v>653</v>
      </c>
      <c r="C61" s="148" t="s">
        <v>707</v>
      </c>
      <c r="D61" s="146" t="s">
        <v>170</v>
      </c>
      <c r="E61" s="81" t="s">
        <v>171</v>
      </c>
      <c r="F61" s="17" t="s">
        <v>141</v>
      </c>
      <c r="G61" s="149" t="s">
        <v>713</v>
      </c>
      <c r="H61" s="149" t="s">
        <v>714</v>
      </c>
      <c r="I61" s="81"/>
      <c r="J61" s="17" t="s">
        <v>118</v>
      </c>
      <c r="K61" s="17"/>
      <c r="L61" s="57"/>
    </row>
    <row r="62" customFormat="false" ht="23.1" hidden="false" customHeight="true" outlineLevel="0" collapsed="false">
      <c r="A62" s="146" t="n">
        <v>51</v>
      </c>
      <c r="B62" s="81" t="s">
        <v>653</v>
      </c>
      <c r="C62" s="148" t="s">
        <v>715</v>
      </c>
      <c r="D62" s="146" t="s">
        <v>158</v>
      </c>
      <c r="E62" s="81" t="s">
        <v>159</v>
      </c>
      <c r="F62" s="17" t="s">
        <v>141</v>
      </c>
      <c r="G62" s="149" t="s">
        <v>716</v>
      </c>
      <c r="H62" s="149" t="s">
        <v>717</v>
      </c>
      <c r="I62" s="81"/>
      <c r="J62" s="17" t="s">
        <v>118</v>
      </c>
      <c r="K62" s="17"/>
      <c r="L62" s="57"/>
    </row>
    <row r="63" customFormat="false" ht="23.1" hidden="false" customHeight="true" outlineLevel="0" collapsed="false">
      <c r="A63" s="146" t="n">
        <v>52</v>
      </c>
      <c r="B63" s="81" t="s">
        <v>653</v>
      </c>
      <c r="C63" s="148" t="s">
        <v>715</v>
      </c>
      <c r="D63" s="146" t="s">
        <v>162</v>
      </c>
      <c r="E63" s="81" t="s">
        <v>163</v>
      </c>
      <c r="F63" s="17" t="s">
        <v>141</v>
      </c>
      <c r="G63" s="149" t="s">
        <v>718</v>
      </c>
      <c r="H63" s="149" t="s">
        <v>719</v>
      </c>
      <c r="I63" s="81"/>
      <c r="J63" s="17" t="s">
        <v>118</v>
      </c>
      <c r="K63" s="17"/>
      <c r="L63" s="57"/>
    </row>
    <row r="64" customFormat="false" ht="23.1" hidden="false" customHeight="true" outlineLevel="0" collapsed="false">
      <c r="A64" s="146" t="n">
        <v>53</v>
      </c>
      <c r="B64" s="81" t="s">
        <v>653</v>
      </c>
      <c r="C64" s="148" t="s">
        <v>715</v>
      </c>
      <c r="D64" s="146" t="s">
        <v>166</v>
      </c>
      <c r="E64" s="81" t="s">
        <v>167</v>
      </c>
      <c r="F64" s="17" t="s">
        <v>141</v>
      </c>
      <c r="G64" s="149" t="s">
        <v>720</v>
      </c>
      <c r="H64" s="149" t="s">
        <v>721</v>
      </c>
      <c r="I64" s="81"/>
      <c r="J64" s="17" t="s">
        <v>118</v>
      </c>
      <c r="K64" s="17"/>
      <c r="L64" s="57"/>
    </row>
    <row r="65" customFormat="false" ht="23.1" hidden="false" customHeight="true" outlineLevel="0" collapsed="false">
      <c r="A65" s="146" t="n">
        <v>54</v>
      </c>
      <c r="B65" s="81" t="s">
        <v>653</v>
      </c>
      <c r="C65" s="148" t="s">
        <v>715</v>
      </c>
      <c r="D65" s="146" t="s">
        <v>170</v>
      </c>
      <c r="E65" s="81" t="s">
        <v>171</v>
      </c>
      <c r="F65" s="17" t="s">
        <v>141</v>
      </c>
      <c r="G65" s="149" t="s">
        <v>722</v>
      </c>
      <c r="H65" s="149" t="s">
        <v>723</v>
      </c>
      <c r="I65" s="81"/>
      <c r="J65" s="17" t="s">
        <v>118</v>
      </c>
      <c r="K65" s="17"/>
      <c r="L65" s="57"/>
    </row>
    <row r="66" customFormat="false" ht="23.1" hidden="false" customHeight="true" outlineLevel="0" collapsed="false">
      <c r="A66" s="146" t="n">
        <v>55</v>
      </c>
      <c r="B66" s="81" t="s">
        <v>653</v>
      </c>
      <c r="C66" s="148" t="s">
        <v>724</v>
      </c>
      <c r="D66" s="146" t="s">
        <v>158</v>
      </c>
      <c r="E66" s="81" t="s">
        <v>159</v>
      </c>
      <c r="F66" s="17" t="s">
        <v>141</v>
      </c>
      <c r="G66" s="149" t="s">
        <v>725</v>
      </c>
      <c r="H66" s="149" t="s">
        <v>726</v>
      </c>
      <c r="I66" s="81"/>
      <c r="J66" s="17" t="s">
        <v>118</v>
      </c>
      <c r="K66" s="17"/>
      <c r="L66" s="57"/>
    </row>
    <row r="67" customFormat="false" ht="23.1" hidden="false" customHeight="true" outlineLevel="0" collapsed="false">
      <c r="A67" s="146" t="n">
        <v>56</v>
      </c>
      <c r="B67" s="81" t="s">
        <v>653</v>
      </c>
      <c r="C67" s="148" t="s">
        <v>724</v>
      </c>
      <c r="D67" s="146" t="s">
        <v>162</v>
      </c>
      <c r="E67" s="81" t="s">
        <v>163</v>
      </c>
      <c r="F67" s="17" t="s">
        <v>141</v>
      </c>
      <c r="G67" s="149" t="s">
        <v>727</v>
      </c>
      <c r="H67" s="149" t="s">
        <v>728</v>
      </c>
      <c r="I67" s="81"/>
      <c r="J67" s="17" t="s">
        <v>118</v>
      </c>
      <c r="K67" s="17"/>
      <c r="L67" s="57"/>
    </row>
    <row r="68" customFormat="false" ht="23.1" hidden="false" customHeight="true" outlineLevel="0" collapsed="false">
      <c r="A68" s="146" t="n">
        <v>57</v>
      </c>
      <c r="B68" s="81" t="s">
        <v>653</v>
      </c>
      <c r="C68" s="148" t="s">
        <v>724</v>
      </c>
      <c r="D68" s="146" t="s">
        <v>166</v>
      </c>
      <c r="E68" s="81" t="s">
        <v>167</v>
      </c>
      <c r="F68" s="17" t="s">
        <v>141</v>
      </c>
      <c r="G68" s="149" t="s">
        <v>729</v>
      </c>
      <c r="H68" s="149" t="s">
        <v>730</v>
      </c>
      <c r="I68" s="81"/>
      <c r="J68" s="17" t="s">
        <v>118</v>
      </c>
      <c r="K68" s="17"/>
      <c r="L68" s="57"/>
    </row>
    <row r="69" customFormat="false" ht="23.1" hidden="false" customHeight="true" outlineLevel="0" collapsed="false">
      <c r="A69" s="146" t="n">
        <v>58</v>
      </c>
      <c r="B69" s="81" t="s">
        <v>653</v>
      </c>
      <c r="C69" s="148" t="s">
        <v>724</v>
      </c>
      <c r="D69" s="146" t="s">
        <v>170</v>
      </c>
      <c r="E69" s="81" t="s">
        <v>171</v>
      </c>
      <c r="F69" s="17" t="s">
        <v>141</v>
      </c>
      <c r="G69" s="149" t="s">
        <v>731</v>
      </c>
      <c r="H69" s="149" t="s">
        <v>732</v>
      </c>
      <c r="I69" s="81"/>
      <c r="J69" s="17" t="s">
        <v>118</v>
      </c>
      <c r="K69" s="17"/>
      <c r="L69" s="57"/>
    </row>
    <row r="70" customFormat="false" ht="23.1" hidden="false" customHeight="true" outlineLevel="0" collapsed="false">
      <c r="A70" s="146" t="n">
        <v>59</v>
      </c>
      <c r="B70" s="81" t="s">
        <v>653</v>
      </c>
      <c r="C70" s="148" t="s">
        <v>733</v>
      </c>
      <c r="D70" s="146" t="s">
        <v>158</v>
      </c>
      <c r="E70" s="81" t="s">
        <v>159</v>
      </c>
      <c r="F70" s="17" t="s">
        <v>141</v>
      </c>
      <c r="G70" s="149" t="s">
        <v>734</v>
      </c>
      <c r="H70" s="149" t="s">
        <v>735</v>
      </c>
      <c r="I70" s="81"/>
      <c r="J70" s="17" t="s">
        <v>118</v>
      </c>
      <c r="K70" s="17"/>
      <c r="L70" s="57"/>
    </row>
    <row r="71" customFormat="false" ht="23.1" hidden="false" customHeight="true" outlineLevel="0" collapsed="false">
      <c r="A71" s="146" t="n">
        <v>60</v>
      </c>
      <c r="B71" s="81" t="s">
        <v>653</v>
      </c>
      <c r="C71" s="148" t="s">
        <v>733</v>
      </c>
      <c r="D71" s="146" t="s">
        <v>162</v>
      </c>
      <c r="E71" s="81" t="s">
        <v>163</v>
      </c>
      <c r="F71" s="17" t="s">
        <v>141</v>
      </c>
      <c r="G71" s="149" t="s">
        <v>736</v>
      </c>
      <c r="H71" s="149" t="s">
        <v>737</v>
      </c>
      <c r="I71" s="81"/>
      <c r="J71" s="17" t="s">
        <v>118</v>
      </c>
      <c r="K71" s="17"/>
      <c r="L71" s="57"/>
    </row>
    <row r="72" customFormat="false" ht="23.1" hidden="false" customHeight="true" outlineLevel="0" collapsed="false">
      <c r="A72" s="146" t="n">
        <v>61</v>
      </c>
      <c r="B72" s="81" t="s">
        <v>653</v>
      </c>
      <c r="C72" s="148" t="s">
        <v>733</v>
      </c>
      <c r="D72" s="146" t="s">
        <v>166</v>
      </c>
      <c r="E72" s="81" t="s">
        <v>167</v>
      </c>
      <c r="F72" s="17" t="s">
        <v>141</v>
      </c>
      <c r="G72" s="149" t="s">
        <v>738</v>
      </c>
      <c r="H72" s="149" t="s">
        <v>739</v>
      </c>
      <c r="I72" s="81"/>
      <c r="J72" s="17" t="s">
        <v>118</v>
      </c>
      <c r="K72" s="17"/>
      <c r="L72" s="57"/>
    </row>
    <row r="73" customFormat="false" ht="23.1" hidden="false" customHeight="true" outlineLevel="0" collapsed="false">
      <c r="A73" s="146" t="n">
        <v>62</v>
      </c>
      <c r="B73" s="81" t="s">
        <v>653</v>
      </c>
      <c r="C73" s="148" t="s">
        <v>733</v>
      </c>
      <c r="D73" s="146" t="s">
        <v>170</v>
      </c>
      <c r="E73" s="81" t="s">
        <v>171</v>
      </c>
      <c r="F73" s="17" t="s">
        <v>141</v>
      </c>
      <c r="G73" s="149" t="s">
        <v>740</v>
      </c>
      <c r="H73" s="149" t="s">
        <v>741</v>
      </c>
      <c r="I73" s="81"/>
      <c r="J73" s="17" t="s">
        <v>118</v>
      </c>
      <c r="K73" s="17"/>
      <c r="L73" s="57"/>
    </row>
    <row r="74" customFormat="false" ht="23.1" hidden="false" customHeight="true" outlineLevel="0" collapsed="false">
      <c r="A74" s="146" t="n">
        <v>63</v>
      </c>
      <c r="B74" s="81" t="s">
        <v>742</v>
      </c>
      <c r="C74" s="148" t="s">
        <v>743</v>
      </c>
      <c r="D74" s="146" t="s">
        <v>158</v>
      </c>
      <c r="E74" s="81" t="s">
        <v>159</v>
      </c>
      <c r="F74" s="17" t="s">
        <v>141</v>
      </c>
      <c r="G74" s="149" t="s">
        <v>744</v>
      </c>
      <c r="H74" s="149" t="s">
        <v>745</v>
      </c>
      <c r="I74" s="81"/>
      <c r="J74" s="81"/>
      <c r="K74" s="17" t="s">
        <v>118</v>
      </c>
      <c r="L74" s="57"/>
    </row>
    <row r="75" customFormat="false" ht="23.1" hidden="false" customHeight="true" outlineLevel="0" collapsed="false">
      <c r="A75" s="146" t="n">
        <v>64</v>
      </c>
      <c r="B75" s="81" t="s">
        <v>742</v>
      </c>
      <c r="C75" s="148" t="s">
        <v>743</v>
      </c>
      <c r="D75" s="146" t="s">
        <v>162</v>
      </c>
      <c r="E75" s="81" t="s">
        <v>163</v>
      </c>
      <c r="F75" s="17" t="s">
        <v>141</v>
      </c>
      <c r="G75" s="149" t="s">
        <v>746</v>
      </c>
      <c r="H75" s="149" t="s">
        <v>747</v>
      </c>
      <c r="I75" s="81"/>
      <c r="J75" s="81"/>
      <c r="K75" s="17" t="s">
        <v>118</v>
      </c>
      <c r="L75" s="57"/>
    </row>
    <row r="76" customFormat="false" ht="23.1" hidden="false" customHeight="true" outlineLevel="0" collapsed="false">
      <c r="A76" s="146" t="n">
        <v>65</v>
      </c>
      <c r="B76" s="81" t="s">
        <v>742</v>
      </c>
      <c r="C76" s="148" t="s">
        <v>743</v>
      </c>
      <c r="D76" s="146" t="s">
        <v>166</v>
      </c>
      <c r="E76" s="81" t="s">
        <v>167</v>
      </c>
      <c r="F76" s="17" t="s">
        <v>141</v>
      </c>
      <c r="G76" s="149" t="s">
        <v>748</v>
      </c>
      <c r="H76" s="149" t="s">
        <v>749</v>
      </c>
      <c r="I76" s="81"/>
      <c r="J76" s="81"/>
      <c r="K76" s="17" t="s">
        <v>118</v>
      </c>
      <c r="L76" s="57"/>
    </row>
    <row r="77" customFormat="false" ht="23.1" hidden="false" customHeight="true" outlineLevel="0" collapsed="false">
      <c r="A77" s="146" t="n">
        <v>66</v>
      </c>
      <c r="B77" s="81" t="s">
        <v>742</v>
      </c>
      <c r="C77" s="148" t="s">
        <v>743</v>
      </c>
      <c r="D77" s="146" t="s">
        <v>170</v>
      </c>
      <c r="E77" s="81" t="s">
        <v>171</v>
      </c>
      <c r="F77" s="17" t="s">
        <v>141</v>
      </c>
      <c r="G77" s="149" t="s">
        <v>750</v>
      </c>
      <c r="H77" s="149" t="s">
        <v>751</v>
      </c>
      <c r="I77" s="81"/>
      <c r="J77" s="81"/>
      <c r="K77" s="17" t="s">
        <v>118</v>
      </c>
      <c r="L77" s="57"/>
    </row>
    <row r="78" customFormat="false" ht="23.1" hidden="false" customHeight="true" outlineLevel="0" collapsed="false">
      <c r="A78" s="146" t="n">
        <v>67</v>
      </c>
      <c r="B78" s="81" t="s">
        <v>742</v>
      </c>
      <c r="C78" s="148" t="s">
        <v>752</v>
      </c>
      <c r="D78" s="146" t="s">
        <v>158</v>
      </c>
      <c r="E78" s="81" t="s">
        <v>159</v>
      </c>
      <c r="F78" s="17" t="s">
        <v>141</v>
      </c>
      <c r="G78" s="149" t="s">
        <v>753</v>
      </c>
      <c r="H78" s="149" t="s">
        <v>754</v>
      </c>
      <c r="I78" s="81"/>
      <c r="J78" s="81"/>
      <c r="K78" s="17" t="s">
        <v>118</v>
      </c>
      <c r="L78" s="57"/>
    </row>
    <row r="79" customFormat="false" ht="23.1" hidden="false" customHeight="true" outlineLevel="0" collapsed="false">
      <c r="A79" s="146" t="n">
        <v>68</v>
      </c>
      <c r="B79" s="81" t="s">
        <v>742</v>
      </c>
      <c r="C79" s="148" t="s">
        <v>752</v>
      </c>
      <c r="D79" s="146" t="s">
        <v>162</v>
      </c>
      <c r="E79" s="81" t="s">
        <v>163</v>
      </c>
      <c r="F79" s="17" t="s">
        <v>141</v>
      </c>
      <c r="G79" s="149" t="s">
        <v>755</v>
      </c>
      <c r="H79" s="149" t="s">
        <v>756</v>
      </c>
      <c r="I79" s="81"/>
      <c r="J79" s="81"/>
      <c r="K79" s="17" t="s">
        <v>118</v>
      </c>
      <c r="L79" s="57"/>
    </row>
    <row r="80" customFormat="false" ht="23.1" hidden="false" customHeight="true" outlineLevel="0" collapsed="false">
      <c r="A80" s="146" t="n">
        <v>69</v>
      </c>
      <c r="B80" s="81" t="s">
        <v>742</v>
      </c>
      <c r="C80" s="148" t="s">
        <v>752</v>
      </c>
      <c r="D80" s="146" t="s">
        <v>166</v>
      </c>
      <c r="E80" s="81" t="s">
        <v>167</v>
      </c>
      <c r="F80" s="17" t="s">
        <v>141</v>
      </c>
      <c r="G80" s="149" t="s">
        <v>757</v>
      </c>
      <c r="H80" s="149" t="s">
        <v>758</v>
      </c>
      <c r="I80" s="81"/>
      <c r="J80" s="81"/>
      <c r="K80" s="17" t="s">
        <v>118</v>
      </c>
      <c r="L80" s="57"/>
    </row>
    <row r="81" customFormat="false" ht="23.1" hidden="false" customHeight="true" outlineLevel="0" collapsed="false">
      <c r="A81" s="146" t="n">
        <v>70</v>
      </c>
      <c r="B81" s="81" t="s">
        <v>742</v>
      </c>
      <c r="C81" s="148" t="s">
        <v>752</v>
      </c>
      <c r="D81" s="146" t="s">
        <v>170</v>
      </c>
      <c r="E81" s="81" t="s">
        <v>171</v>
      </c>
      <c r="F81" s="17" t="s">
        <v>141</v>
      </c>
      <c r="G81" s="149" t="s">
        <v>759</v>
      </c>
      <c r="H81" s="149" t="s">
        <v>760</v>
      </c>
      <c r="I81" s="81"/>
      <c r="J81" s="81"/>
      <c r="K81" s="17" t="s">
        <v>118</v>
      </c>
      <c r="L81" s="57"/>
    </row>
    <row r="82" customFormat="false" ht="23.1" hidden="false" customHeight="true" outlineLevel="0" collapsed="false">
      <c r="A82" s="146" t="n">
        <v>71</v>
      </c>
      <c r="B82" s="81" t="s">
        <v>742</v>
      </c>
      <c r="C82" s="148" t="s">
        <v>129</v>
      </c>
      <c r="D82" s="146" t="s">
        <v>158</v>
      </c>
      <c r="E82" s="81" t="s">
        <v>159</v>
      </c>
      <c r="F82" s="17" t="s">
        <v>141</v>
      </c>
      <c r="G82" s="149" t="s">
        <v>761</v>
      </c>
      <c r="H82" s="149" t="s">
        <v>762</v>
      </c>
      <c r="I82" s="81"/>
      <c r="J82" s="81"/>
      <c r="K82" s="17" t="s">
        <v>118</v>
      </c>
      <c r="L82" s="57"/>
    </row>
    <row r="83" customFormat="false" ht="23.1" hidden="false" customHeight="true" outlineLevel="0" collapsed="false">
      <c r="A83" s="146" t="n">
        <v>72</v>
      </c>
      <c r="B83" s="81" t="s">
        <v>742</v>
      </c>
      <c r="C83" s="148" t="s">
        <v>129</v>
      </c>
      <c r="D83" s="146" t="s">
        <v>162</v>
      </c>
      <c r="E83" s="81" t="s">
        <v>163</v>
      </c>
      <c r="F83" s="17" t="s">
        <v>141</v>
      </c>
      <c r="G83" s="149" t="s">
        <v>763</v>
      </c>
      <c r="H83" s="149" t="s">
        <v>764</v>
      </c>
      <c r="I83" s="81"/>
      <c r="J83" s="81"/>
      <c r="K83" s="17" t="s">
        <v>118</v>
      </c>
      <c r="L83" s="57"/>
    </row>
    <row r="84" customFormat="false" ht="23.1" hidden="false" customHeight="true" outlineLevel="0" collapsed="false">
      <c r="A84" s="146" t="n">
        <v>73</v>
      </c>
      <c r="B84" s="81" t="s">
        <v>742</v>
      </c>
      <c r="C84" s="148" t="s">
        <v>129</v>
      </c>
      <c r="D84" s="146" t="s">
        <v>166</v>
      </c>
      <c r="E84" s="81" t="s">
        <v>167</v>
      </c>
      <c r="F84" s="17" t="s">
        <v>141</v>
      </c>
      <c r="G84" s="149" t="s">
        <v>765</v>
      </c>
      <c r="H84" s="149" t="s">
        <v>766</v>
      </c>
      <c r="I84" s="81"/>
      <c r="J84" s="81"/>
      <c r="K84" s="17" t="s">
        <v>118</v>
      </c>
      <c r="L84" s="57"/>
    </row>
    <row r="85" customFormat="false" ht="23.1" hidden="false" customHeight="true" outlineLevel="0" collapsed="false">
      <c r="A85" s="146" t="n">
        <v>74</v>
      </c>
      <c r="B85" s="81" t="s">
        <v>742</v>
      </c>
      <c r="C85" s="148" t="s">
        <v>129</v>
      </c>
      <c r="D85" s="146" t="s">
        <v>170</v>
      </c>
      <c r="E85" s="81" t="s">
        <v>171</v>
      </c>
      <c r="F85" s="17" t="s">
        <v>141</v>
      </c>
      <c r="G85" s="149" t="s">
        <v>767</v>
      </c>
      <c r="H85" s="149" t="s">
        <v>768</v>
      </c>
      <c r="I85" s="81"/>
      <c r="J85" s="81"/>
      <c r="K85" s="17" t="s">
        <v>118</v>
      </c>
      <c r="L85" s="57"/>
    </row>
    <row r="86" customFormat="false" ht="23.1" hidden="false" customHeight="true" outlineLevel="0" collapsed="false">
      <c r="A86" s="146" t="n">
        <v>75</v>
      </c>
      <c r="B86" s="81" t="s">
        <v>742</v>
      </c>
      <c r="C86" s="148" t="s">
        <v>769</v>
      </c>
      <c r="D86" s="146" t="s">
        <v>158</v>
      </c>
      <c r="E86" s="81" t="s">
        <v>159</v>
      </c>
      <c r="F86" s="17" t="s">
        <v>141</v>
      </c>
      <c r="G86" s="149" t="s">
        <v>770</v>
      </c>
      <c r="H86" s="149" t="s">
        <v>771</v>
      </c>
      <c r="I86" s="81"/>
      <c r="J86" s="81"/>
      <c r="K86" s="17" t="s">
        <v>118</v>
      </c>
      <c r="L86" s="57"/>
    </row>
    <row r="87" customFormat="false" ht="23.1" hidden="false" customHeight="true" outlineLevel="0" collapsed="false">
      <c r="A87" s="146" t="n">
        <v>76</v>
      </c>
      <c r="B87" s="81" t="s">
        <v>742</v>
      </c>
      <c r="C87" s="148" t="s">
        <v>769</v>
      </c>
      <c r="D87" s="146" t="s">
        <v>162</v>
      </c>
      <c r="E87" s="81" t="s">
        <v>163</v>
      </c>
      <c r="F87" s="17" t="s">
        <v>141</v>
      </c>
      <c r="G87" s="149" t="s">
        <v>772</v>
      </c>
      <c r="H87" s="149" t="s">
        <v>773</v>
      </c>
      <c r="I87" s="81"/>
      <c r="J87" s="81"/>
      <c r="K87" s="17" t="s">
        <v>118</v>
      </c>
      <c r="L87" s="57"/>
    </row>
    <row r="88" customFormat="false" ht="23.1" hidden="false" customHeight="true" outlineLevel="0" collapsed="false">
      <c r="A88" s="146" t="n">
        <v>77</v>
      </c>
      <c r="B88" s="81" t="s">
        <v>742</v>
      </c>
      <c r="C88" s="148" t="s">
        <v>769</v>
      </c>
      <c r="D88" s="146" t="s">
        <v>166</v>
      </c>
      <c r="E88" s="81" t="s">
        <v>167</v>
      </c>
      <c r="F88" s="17" t="s">
        <v>141</v>
      </c>
      <c r="G88" s="149" t="s">
        <v>774</v>
      </c>
      <c r="H88" s="149" t="s">
        <v>775</v>
      </c>
      <c r="I88" s="81"/>
      <c r="J88" s="81"/>
      <c r="K88" s="17" t="s">
        <v>118</v>
      </c>
      <c r="L88" s="57"/>
    </row>
    <row r="89" customFormat="false" ht="23.1" hidden="false" customHeight="true" outlineLevel="0" collapsed="false">
      <c r="A89" s="146" t="n">
        <v>78</v>
      </c>
      <c r="B89" s="81" t="s">
        <v>742</v>
      </c>
      <c r="C89" s="148" t="s">
        <v>769</v>
      </c>
      <c r="D89" s="146" t="s">
        <v>170</v>
      </c>
      <c r="E89" s="81" t="s">
        <v>171</v>
      </c>
      <c r="F89" s="17" t="s">
        <v>141</v>
      </c>
      <c r="G89" s="149" t="s">
        <v>776</v>
      </c>
      <c r="H89" s="149" t="s">
        <v>777</v>
      </c>
      <c r="I89" s="81"/>
      <c r="J89" s="81"/>
      <c r="K89" s="17" t="s">
        <v>118</v>
      </c>
      <c r="L89" s="57"/>
    </row>
    <row r="90" customFormat="false" ht="23.1" hidden="false" customHeight="true" outlineLevel="0" collapsed="false">
      <c r="A90" s="146" t="n">
        <v>79</v>
      </c>
      <c r="B90" s="81" t="s">
        <v>742</v>
      </c>
      <c r="C90" s="148" t="s">
        <v>778</v>
      </c>
      <c r="D90" s="146" t="s">
        <v>158</v>
      </c>
      <c r="E90" s="81" t="s">
        <v>159</v>
      </c>
      <c r="F90" s="17" t="s">
        <v>141</v>
      </c>
      <c r="G90" s="149" t="s">
        <v>779</v>
      </c>
      <c r="H90" s="149" t="s">
        <v>780</v>
      </c>
      <c r="I90" s="81"/>
      <c r="J90" s="81"/>
      <c r="K90" s="17" t="s">
        <v>118</v>
      </c>
      <c r="L90" s="57"/>
    </row>
    <row r="91" customFormat="false" ht="23.1" hidden="false" customHeight="true" outlineLevel="0" collapsed="false">
      <c r="A91" s="146" t="n">
        <v>80</v>
      </c>
      <c r="B91" s="81" t="s">
        <v>742</v>
      </c>
      <c r="C91" s="148" t="s">
        <v>778</v>
      </c>
      <c r="D91" s="146" t="s">
        <v>162</v>
      </c>
      <c r="E91" s="81" t="s">
        <v>163</v>
      </c>
      <c r="F91" s="17" t="s">
        <v>141</v>
      </c>
      <c r="G91" s="149" t="s">
        <v>781</v>
      </c>
      <c r="H91" s="149" t="s">
        <v>782</v>
      </c>
      <c r="I91" s="81"/>
      <c r="J91" s="81"/>
      <c r="K91" s="17" t="s">
        <v>118</v>
      </c>
      <c r="L91" s="57"/>
    </row>
    <row r="92" customFormat="false" ht="23.1" hidden="false" customHeight="true" outlineLevel="0" collapsed="false">
      <c r="A92" s="146" t="n">
        <v>81</v>
      </c>
      <c r="B92" s="81" t="s">
        <v>742</v>
      </c>
      <c r="C92" s="148" t="s">
        <v>778</v>
      </c>
      <c r="D92" s="146" t="s">
        <v>166</v>
      </c>
      <c r="E92" s="81" t="s">
        <v>167</v>
      </c>
      <c r="F92" s="17" t="s">
        <v>141</v>
      </c>
      <c r="G92" s="149" t="s">
        <v>783</v>
      </c>
      <c r="H92" s="149" t="s">
        <v>784</v>
      </c>
      <c r="I92" s="81"/>
      <c r="J92" s="81"/>
      <c r="K92" s="17" t="s">
        <v>118</v>
      </c>
      <c r="L92" s="57"/>
    </row>
    <row r="93" customFormat="false" ht="23.1" hidden="false" customHeight="true" outlineLevel="0" collapsed="false">
      <c r="A93" s="146" t="n">
        <v>82</v>
      </c>
      <c r="B93" s="81" t="s">
        <v>742</v>
      </c>
      <c r="C93" s="148" t="s">
        <v>778</v>
      </c>
      <c r="D93" s="146" t="s">
        <v>170</v>
      </c>
      <c r="E93" s="81" t="s">
        <v>171</v>
      </c>
      <c r="F93" s="17" t="s">
        <v>141</v>
      </c>
      <c r="G93" s="149" t="s">
        <v>785</v>
      </c>
      <c r="H93" s="149" t="s">
        <v>786</v>
      </c>
      <c r="I93" s="81"/>
      <c r="J93" s="81"/>
      <c r="K93" s="17" t="s">
        <v>118</v>
      </c>
      <c r="L93" s="57"/>
    </row>
    <row r="94" customFormat="false" ht="23.1" hidden="false" customHeight="true" outlineLevel="0" collapsed="false">
      <c r="A94" s="146" t="n">
        <v>83</v>
      </c>
      <c r="B94" s="81" t="s">
        <v>742</v>
      </c>
      <c r="C94" s="148" t="s">
        <v>787</v>
      </c>
      <c r="D94" s="146" t="s">
        <v>158</v>
      </c>
      <c r="E94" s="81" t="s">
        <v>159</v>
      </c>
      <c r="F94" s="17" t="s">
        <v>141</v>
      </c>
      <c r="G94" s="149" t="s">
        <v>788</v>
      </c>
      <c r="H94" s="149" t="s">
        <v>789</v>
      </c>
      <c r="I94" s="81"/>
      <c r="J94" s="81"/>
      <c r="K94" s="17" t="s">
        <v>118</v>
      </c>
      <c r="L94" s="57"/>
    </row>
    <row r="95" customFormat="false" ht="23.1" hidden="false" customHeight="true" outlineLevel="0" collapsed="false">
      <c r="A95" s="146" t="n">
        <v>84</v>
      </c>
      <c r="B95" s="81" t="s">
        <v>742</v>
      </c>
      <c r="C95" s="148" t="s">
        <v>787</v>
      </c>
      <c r="D95" s="146" t="s">
        <v>162</v>
      </c>
      <c r="E95" s="81" t="s">
        <v>163</v>
      </c>
      <c r="F95" s="17" t="s">
        <v>141</v>
      </c>
      <c r="G95" s="149" t="s">
        <v>790</v>
      </c>
      <c r="H95" s="149" t="s">
        <v>791</v>
      </c>
      <c r="I95" s="81"/>
      <c r="J95" s="81"/>
      <c r="K95" s="17" t="s">
        <v>118</v>
      </c>
      <c r="L95" s="57"/>
    </row>
    <row r="96" customFormat="false" ht="23.1" hidden="false" customHeight="true" outlineLevel="0" collapsed="false">
      <c r="A96" s="146" t="n">
        <v>85</v>
      </c>
      <c r="B96" s="81" t="s">
        <v>742</v>
      </c>
      <c r="C96" s="148" t="s">
        <v>787</v>
      </c>
      <c r="D96" s="146" t="s">
        <v>166</v>
      </c>
      <c r="E96" s="81" t="s">
        <v>167</v>
      </c>
      <c r="F96" s="17" t="s">
        <v>141</v>
      </c>
      <c r="G96" s="149" t="s">
        <v>792</v>
      </c>
      <c r="H96" s="149" t="s">
        <v>793</v>
      </c>
      <c r="I96" s="81"/>
      <c r="J96" s="81"/>
      <c r="K96" s="17" t="s">
        <v>118</v>
      </c>
      <c r="L96" s="57"/>
    </row>
    <row r="97" customFormat="false" ht="23.1" hidden="false" customHeight="true" outlineLevel="0" collapsed="false">
      <c r="A97" s="146" t="n">
        <v>86</v>
      </c>
      <c r="B97" s="81" t="s">
        <v>742</v>
      </c>
      <c r="C97" s="148" t="s">
        <v>787</v>
      </c>
      <c r="D97" s="146" t="s">
        <v>170</v>
      </c>
      <c r="E97" s="81" t="s">
        <v>171</v>
      </c>
      <c r="F97" s="17" t="s">
        <v>141</v>
      </c>
      <c r="G97" s="149" t="s">
        <v>794</v>
      </c>
      <c r="H97" s="149" t="s">
        <v>795</v>
      </c>
      <c r="I97" s="81"/>
      <c r="J97" s="81"/>
      <c r="K97" s="17" t="s">
        <v>118</v>
      </c>
      <c r="L97" s="57"/>
    </row>
    <row r="98" customFormat="false" ht="23.1" hidden="false" customHeight="true" outlineLevel="0" collapsed="false">
      <c r="A98" s="146" t="n">
        <v>87</v>
      </c>
      <c r="B98" s="81" t="s">
        <v>742</v>
      </c>
      <c r="C98" s="148" t="s">
        <v>796</v>
      </c>
      <c r="D98" s="146" t="s">
        <v>158</v>
      </c>
      <c r="E98" s="81" t="s">
        <v>159</v>
      </c>
      <c r="F98" s="17" t="s">
        <v>141</v>
      </c>
      <c r="G98" s="149" t="s">
        <v>797</v>
      </c>
      <c r="H98" s="149" t="s">
        <v>798</v>
      </c>
      <c r="I98" s="81"/>
      <c r="J98" s="81"/>
      <c r="K98" s="17" t="s">
        <v>118</v>
      </c>
      <c r="L98" s="57"/>
    </row>
    <row r="99" customFormat="false" ht="23.1" hidden="false" customHeight="true" outlineLevel="0" collapsed="false">
      <c r="A99" s="146" t="n">
        <v>88</v>
      </c>
      <c r="B99" s="81" t="s">
        <v>742</v>
      </c>
      <c r="C99" s="148" t="s">
        <v>796</v>
      </c>
      <c r="D99" s="146" t="s">
        <v>162</v>
      </c>
      <c r="E99" s="81" t="s">
        <v>163</v>
      </c>
      <c r="F99" s="17" t="s">
        <v>141</v>
      </c>
      <c r="G99" s="149" t="s">
        <v>799</v>
      </c>
      <c r="H99" s="149" t="s">
        <v>800</v>
      </c>
      <c r="I99" s="81"/>
      <c r="J99" s="81"/>
      <c r="K99" s="17" t="s">
        <v>118</v>
      </c>
      <c r="L99" s="57"/>
    </row>
    <row r="100" customFormat="false" ht="23.1" hidden="false" customHeight="true" outlineLevel="0" collapsed="false">
      <c r="A100" s="146" t="n">
        <v>89</v>
      </c>
      <c r="B100" s="81" t="s">
        <v>742</v>
      </c>
      <c r="C100" s="148" t="s">
        <v>796</v>
      </c>
      <c r="D100" s="146" t="s">
        <v>166</v>
      </c>
      <c r="E100" s="81" t="s">
        <v>167</v>
      </c>
      <c r="F100" s="17" t="s">
        <v>141</v>
      </c>
      <c r="G100" s="149" t="s">
        <v>801</v>
      </c>
      <c r="H100" s="149" t="s">
        <v>802</v>
      </c>
      <c r="I100" s="81"/>
      <c r="J100" s="81"/>
      <c r="K100" s="17" t="s">
        <v>118</v>
      </c>
      <c r="L100" s="57"/>
    </row>
    <row r="101" customFormat="false" ht="23.1" hidden="false" customHeight="true" outlineLevel="0" collapsed="false">
      <c r="A101" s="146" t="n">
        <v>90</v>
      </c>
      <c r="B101" s="81" t="s">
        <v>742</v>
      </c>
      <c r="C101" s="148" t="s">
        <v>796</v>
      </c>
      <c r="D101" s="146" t="s">
        <v>170</v>
      </c>
      <c r="E101" s="81" t="s">
        <v>171</v>
      </c>
      <c r="F101" s="17" t="s">
        <v>141</v>
      </c>
      <c r="G101" s="149" t="s">
        <v>803</v>
      </c>
      <c r="H101" s="149" t="s">
        <v>804</v>
      </c>
      <c r="I101" s="81"/>
      <c r="J101" s="81"/>
      <c r="K101" s="17" t="s">
        <v>118</v>
      </c>
      <c r="L101" s="57"/>
    </row>
    <row r="102" customFormat="false" ht="23.1" hidden="false" customHeight="true" outlineLevel="0" collapsed="false">
      <c r="A102" s="146" t="n">
        <v>91</v>
      </c>
      <c r="B102" s="81" t="s">
        <v>742</v>
      </c>
      <c r="C102" s="148" t="s">
        <v>805</v>
      </c>
      <c r="D102" s="146" t="s">
        <v>158</v>
      </c>
      <c r="E102" s="81" t="s">
        <v>159</v>
      </c>
      <c r="F102" s="17" t="s">
        <v>141</v>
      </c>
      <c r="G102" s="149" t="s">
        <v>806</v>
      </c>
      <c r="H102" s="149" t="s">
        <v>807</v>
      </c>
      <c r="I102" s="81"/>
      <c r="J102" s="81"/>
      <c r="K102" s="17" t="s">
        <v>118</v>
      </c>
      <c r="L102" s="57"/>
    </row>
    <row r="103" customFormat="false" ht="23.1" hidden="false" customHeight="true" outlineLevel="0" collapsed="false">
      <c r="A103" s="146" t="n">
        <v>92</v>
      </c>
      <c r="B103" s="81" t="s">
        <v>742</v>
      </c>
      <c r="C103" s="148" t="s">
        <v>805</v>
      </c>
      <c r="D103" s="146" t="s">
        <v>162</v>
      </c>
      <c r="E103" s="81" t="s">
        <v>163</v>
      </c>
      <c r="F103" s="17" t="s">
        <v>141</v>
      </c>
      <c r="G103" s="149" t="s">
        <v>808</v>
      </c>
      <c r="H103" s="149" t="s">
        <v>809</v>
      </c>
      <c r="I103" s="81"/>
      <c r="J103" s="81"/>
      <c r="K103" s="17" t="s">
        <v>118</v>
      </c>
      <c r="L103" s="57"/>
    </row>
    <row r="104" customFormat="false" ht="23.1" hidden="false" customHeight="true" outlineLevel="0" collapsed="false">
      <c r="A104" s="146" t="n">
        <v>93</v>
      </c>
      <c r="B104" s="81" t="s">
        <v>742</v>
      </c>
      <c r="C104" s="148" t="s">
        <v>805</v>
      </c>
      <c r="D104" s="146" t="s">
        <v>166</v>
      </c>
      <c r="E104" s="81" t="s">
        <v>167</v>
      </c>
      <c r="F104" s="17" t="s">
        <v>141</v>
      </c>
      <c r="G104" s="149" t="s">
        <v>810</v>
      </c>
      <c r="H104" s="149" t="s">
        <v>811</v>
      </c>
      <c r="I104" s="81"/>
      <c r="J104" s="81"/>
      <c r="K104" s="17" t="s">
        <v>118</v>
      </c>
      <c r="L104" s="57"/>
    </row>
    <row r="105" customFormat="false" ht="23.1" hidden="false" customHeight="true" outlineLevel="0" collapsed="false">
      <c r="A105" s="146" t="n">
        <v>94</v>
      </c>
      <c r="B105" s="81" t="s">
        <v>742</v>
      </c>
      <c r="C105" s="148" t="s">
        <v>805</v>
      </c>
      <c r="D105" s="146" t="s">
        <v>170</v>
      </c>
      <c r="E105" s="81" t="s">
        <v>171</v>
      </c>
      <c r="F105" s="17" t="s">
        <v>141</v>
      </c>
      <c r="G105" s="149" t="s">
        <v>812</v>
      </c>
      <c r="H105" s="149" t="s">
        <v>813</v>
      </c>
      <c r="I105" s="81"/>
      <c r="J105" s="81"/>
      <c r="K105" s="17" t="s">
        <v>118</v>
      </c>
      <c r="L105" s="57"/>
    </row>
    <row r="106" customFormat="false" ht="23.1" hidden="false" customHeight="true" outlineLevel="0" collapsed="false">
      <c r="A106" s="146" t="n">
        <v>95</v>
      </c>
      <c r="B106" s="81" t="s">
        <v>742</v>
      </c>
      <c r="C106" s="148" t="s">
        <v>814</v>
      </c>
      <c r="D106" s="146" t="s">
        <v>158</v>
      </c>
      <c r="E106" s="81" t="s">
        <v>159</v>
      </c>
      <c r="F106" s="17" t="s">
        <v>141</v>
      </c>
      <c r="G106" s="149" t="s">
        <v>815</v>
      </c>
      <c r="H106" s="149" t="s">
        <v>816</v>
      </c>
      <c r="I106" s="81"/>
      <c r="J106" s="81"/>
      <c r="K106" s="17" t="s">
        <v>118</v>
      </c>
      <c r="L106" s="57"/>
    </row>
    <row r="107" customFormat="false" ht="23.1" hidden="false" customHeight="true" outlineLevel="0" collapsed="false">
      <c r="A107" s="146" t="n">
        <v>96</v>
      </c>
      <c r="B107" s="81" t="s">
        <v>742</v>
      </c>
      <c r="C107" s="148" t="s">
        <v>814</v>
      </c>
      <c r="D107" s="146" t="s">
        <v>162</v>
      </c>
      <c r="E107" s="81" t="s">
        <v>163</v>
      </c>
      <c r="F107" s="17" t="s">
        <v>141</v>
      </c>
      <c r="G107" s="149" t="s">
        <v>817</v>
      </c>
      <c r="H107" s="149" t="s">
        <v>818</v>
      </c>
      <c r="I107" s="81"/>
      <c r="J107" s="81"/>
      <c r="K107" s="17" t="s">
        <v>118</v>
      </c>
      <c r="L107" s="57"/>
    </row>
    <row r="108" customFormat="false" ht="23.1" hidden="false" customHeight="true" outlineLevel="0" collapsed="false">
      <c r="A108" s="146" t="n">
        <v>97</v>
      </c>
      <c r="B108" s="81" t="s">
        <v>742</v>
      </c>
      <c r="C108" s="148" t="s">
        <v>814</v>
      </c>
      <c r="D108" s="146" t="s">
        <v>166</v>
      </c>
      <c r="E108" s="81" t="s">
        <v>167</v>
      </c>
      <c r="F108" s="17" t="s">
        <v>141</v>
      </c>
      <c r="G108" s="149" t="s">
        <v>819</v>
      </c>
      <c r="H108" s="149" t="s">
        <v>820</v>
      </c>
      <c r="I108" s="81"/>
      <c r="J108" s="81"/>
      <c r="K108" s="17" t="s">
        <v>118</v>
      </c>
      <c r="L108" s="57"/>
    </row>
    <row r="109" customFormat="false" ht="23.1" hidden="false" customHeight="true" outlineLevel="0" collapsed="false">
      <c r="A109" s="146" t="n">
        <v>98</v>
      </c>
      <c r="B109" s="81" t="s">
        <v>742</v>
      </c>
      <c r="C109" s="148" t="s">
        <v>814</v>
      </c>
      <c r="D109" s="146" t="s">
        <v>170</v>
      </c>
      <c r="E109" s="81" t="s">
        <v>171</v>
      </c>
      <c r="F109" s="17" t="s">
        <v>141</v>
      </c>
      <c r="G109" s="149" t="s">
        <v>821</v>
      </c>
      <c r="H109" s="149" t="s">
        <v>822</v>
      </c>
      <c r="I109" s="81"/>
      <c r="J109" s="81"/>
      <c r="K109" s="17" t="s">
        <v>118</v>
      </c>
      <c r="L109" s="57"/>
    </row>
    <row r="110" customFormat="false" ht="23.1" hidden="false" customHeight="true" outlineLevel="0" collapsed="false">
      <c r="A110" s="146" t="n">
        <v>99</v>
      </c>
      <c r="B110" s="81" t="s">
        <v>742</v>
      </c>
      <c r="C110" s="148" t="s">
        <v>823</v>
      </c>
      <c r="D110" s="146" t="s">
        <v>158</v>
      </c>
      <c r="E110" s="81" t="s">
        <v>159</v>
      </c>
      <c r="F110" s="17" t="s">
        <v>141</v>
      </c>
      <c r="G110" s="149" t="s">
        <v>824</v>
      </c>
      <c r="H110" s="149" t="s">
        <v>825</v>
      </c>
      <c r="I110" s="81"/>
      <c r="J110" s="81"/>
      <c r="K110" s="17" t="s">
        <v>118</v>
      </c>
      <c r="L110" s="57"/>
    </row>
    <row r="111" customFormat="false" ht="23.1" hidden="false" customHeight="true" outlineLevel="0" collapsed="false">
      <c r="A111" s="146" t="n">
        <v>100</v>
      </c>
      <c r="B111" s="81" t="s">
        <v>742</v>
      </c>
      <c r="C111" s="148" t="s">
        <v>823</v>
      </c>
      <c r="D111" s="146" t="s">
        <v>162</v>
      </c>
      <c r="E111" s="81" t="s">
        <v>163</v>
      </c>
      <c r="F111" s="17" t="s">
        <v>141</v>
      </c>
      <c r="G111" s="149" t="s">
        <v>826</v>
      </c>
      <c r="H111" s="149" t="s">
        <v>827</v>
      </c>
      <c r="I111" s="81"/>
      <c r="J111" s="81"/>
      <c r="K111" s="17" t="s">
        <v>118</v>
      </c>
      <c r="L111" s="57"/>
    </row>
    <row r="112" customFormat="false" ht="23.1" hidden="false" customHeight="true" outlineLevel="0" collapsed="false">
      <c r="A112" s="146" t="n">
        <v>101</v>
      </c>
      <c r="B112" s="81" t="s">
        <v>742</v>
      </c>
      <c r="C112" s="148" t="s">
        <v>823</v>
      </c>
      <c r="D112" s="146" t="s">
        <v>166</v>
      </c>
      <c r="E112" s="81" t="s">
        <v>167</v>
      </c>
      <c r="F112" s="17" t="s">
        <v>141</v>
      </c>
      <c r="G112" s="149" t="s">
        <v>828</v>
      </c>
      <c r="H112" s="149" t="s">
        <v>829</v>
      </c>
      <c r="I112" s="81"/>
      <c r="J112" s="81"/>
      <c r="K112" s="17" t="s">
        <v>118</v>
      </c>
      <c r="L112" s="57"/>
    </row>
    <row r="113" customFormat="false" ht="23.1" hidden="false" customHeight="true" outlineLevel="0" collapsed="false">
      <c r="A113" s="146" t="n">
        <v>102</v>
      </c>
      <c r="B113" s="81" t="s">
        <v>742</v>
      </c>
      <c r="C113" s="148" t="s">
        <v>823</v>
      </c>
      <c r="D113" s="146" t="s">
        <v>170</v>
      </c>
      <c r="E113" s="81" t="s">
        <v>171</v>
      </c>
      <c r="F113" s="17" t="s">
        <v>141</v>
      </c>
      <c r="G113" s="149" t="s">
        <v>830</v>
      </c>
      <c r="H113" s="149" t="s">
        <v>831</v>
      </c>
      <c r="I113" s="81"/>
      <c r="J113" s="81"/>
      <c r="K113" s="17" t="s">
        <v>118</v>
      </c>
      <c r="L113" s="57"/>
    </row>
    <row r="114" customFormat="false" ht="23.1" hidden="false" customHeight="true" outlineLevel="0" collapsed="false">
      <c r="A114" s="146" t="n">
        <v>103</v>
      </c>
      <c r="B114" s="81" t="s">
        <v>742</v>
      </c>
      <c r="C114" s="148" t="s">
        <v>832</v>
      </c>
      <c r="D114" s="146" t="s">
        <v>158</v>
      </c>
      <c r="E114" s="81" t="s">
        <v>159</v>
      </c>
      <c r="F114" s="17" t="s">
        <v>141</v>
      </c>
      <c r="G114" s="149" t="s">
        <v>833</v>
      </c>
      <c r="H114" s="149" t="s">
        <v>834</v>
      </c>
      <c r="I114" s="81"/>
      <c r="J114" s="81"/>
      <c r="K114" s="17" t="s">
        <v>118</v>
      </c>
      <c r="L114" s="57"/>
    </row>
    <row r="115" customFormat="false" ht="23.1" hidden="false" customHeight="true" outlineLevel="0" collapsed="false">
      <c r="A115" s="146" t="n">
        <v>104</v>
      </c>
      <c r="B115" s="81" t="s">
        <v>742</v>
      </c>
      <c r="C115" s="148" t="s">
        <v>832</v>
      </c>
      <c r="D115" s="146" t="s">
        <v>162</v>
      </c>
      <c r="E115" s="81" t="s">
        <v>163</v>
      </c>
      <c r="F115" s="17" t="s">
        <v>141</v>
      </c>
      <c r="G115" s="149" t="s">
        <v>835</v>
      </c>
      <c r="H115" s="149" t="s">
        <v>836</v>
      </c>
      <c r="I115" s="81"/>
      <c r="J115" s="81"/>
      <c r="K115" s="17" t="s">
        <v>118</v>
      </c>
      <c r="L115" s="57"/>
    </row>
    <row r="116" customFormat="false" ht="23.1" hidden="false" customHeight="true" outlineLevel="0" collapsed="false">
      <c r="A116" s="146" t="n">
        <v>105</v>
      </c>
      <c r="B116" s="81" t="s">
        <v>742</v>
      </c>
      <c r="C116" s="148" t="s">
        <v>832</v>
      </c>
      <c r="D116" s="146" t="s">
        <v>166</v>
      </c>
      <c r="E116" s="81" t="s">
        <v>167</v>
      </c>
      <c r="F116" s="17" t="s">
        <v>141</v>
      </c>
      <c r="G116" s="149" t="s">
        <v>837</v>
      </c>
      <c r="H116" s="149" t="s">
        <v>838</v>
      </c>
      <c r="I116" s="81"/>
      <c r="J116" s="81"/>
      <c r="K116" s="17" t="s">
        <v>118</v>
      </c>
      <c r="L116" s="57"/>
    </row>
    <row r="117" customFormat="false" ht="23.1" hidden="false" customHeight="true" outlineLevel="0" collapsed="false">
      <c r="A117" s="146" t="n">
        <v>106</v>
      </c>
      <c r="B117" s="81" t="s">
        <v>742</v>
      </c>
      <c r="C117" s="148" t="s">
        <v>832</v>
      </c>
      <c r="D117" s="146" t="s">
        <v>170</v>
      </c>
      <c r="E117" s="81" t="s">
        <v>171</v>
      </c>
      <c r="F117" s="17" t="s">
        <v>141</v>
      </c>
      <c r="G117" s="149" t="s">
        <v>839</v>
      </c>
      <c r="H117" s="149" t="s">
        <v>840</v>
      </c>
      <c r="I117" s="81"/>
      <c r="J117" s="81"/>
      <c r="K117" s="17" t="s">
        <v>118</v>
      </c>
      <c r="L117" s="57"/>
    </row>
    <row r="118" customFormat="false" ht="23.1" hidden="false" customHeight="true" outlineLevel="0" collapsed="false">
      <c r="A118" s="146" t="n">
        <v>107</v>
      </c>
      <c r="B118" s="81" t="s">
        <v>742</v>
      </c>
      <c r="C118" s="148" t="s">
        <v>841</v>
      </c>
      <c r="D118" s="146" t="s">
        <v>158</v>
      </c>
      <c r="E118" s="81" t="s">
        <v>159</v>
      </c>
      <c r="F118" s="17" t="s">
        <v>141</v>
      </c>
      <c r="G118" s="149" t="s">
        <v>842</v>
      </c>
      <c r="H118" s="149" t="s">
        <v>843</v>
      </c>
      <c r="I118" s="81"/>
      <c r="J118" s="81"/>
      <c r="K118" s="17" t="s">
        <v>118</v>
      </c>
      <c r="L118" s="57"/>
    </row>
    <row r="119" customFormat="false" ht="23.1" hidden="false" customHeight="true" outlineLevel="0" collapsed="false">
      <c r="A119" s="146" t="n">
        <v>108</v>
      </c>
      <c r="B119" s="81" t="s">
        <v>742</v>
      </c>
      <c r="C119" s="148" t="s">
        <v>841</v>
      </c>
      <c r="D119" s="146" t="s">
        <v>162</v>
      </c>
      <c r="E119" s="81" t="s">
        <v>163</v>
      </c>
      <c r="F119" s="17" t="s">
        <v>141</v>
      </c>
      <c r="G119" s="149" t="s">
        <v>844</v>
      </c>
      <c r="H119" s="149" t="s">
        <v>845</v>
      </c>
      <c r="I119" s="81"/>
      <c r="J119" s="81"/>
      <c r="K119" s="17" t="s">
        <v>118</v>
      </c>
      <c r="L119" s="57"/>
    </row>
    <row r="120" customFormat="false" ht="23.1" hidden="false" customHeight="true" outlineLevel="0" collapsed="false">
      <c r="A120" s="146" t="n">
        <v>109</v>
      </c>
      <c r="B120" s="81" t="s">
        <v>742</v>
      </c>
      <c r="C120" s="148" t="s">
        <v>841</v>
      </c>
      <c r="D120" s="146" t="s">
        <v>166</v>
      </c>
      <c r="E120" s="81" t="s">
        <v>167</v>
      </c>
      <c r="F120" s="17" t="s">
        <v>141</v>
      </c>
      <c r="G120" s="149" t="s">
        <v>846</v>
      </c>
      <c r="H120" s="149" t="s">
        <v>847</v>
      </c>
      <c r="I120" s="81"/>
      <c r="J120" s="81"/>
      <c r="K120" s="17" t="s">
        <v>118</v>
      </c>
      <c r="L120" s="57"/>
    </row>
    <row r="121" customFormat="false" ht="23.1" hidden="false" customHeight="true" outlineLevel="0" collapsed="false">
      <c r="A121" s="146" t="n">
        <v>110</v>
      </c>
      <c r="B121" s="81" t="s">
        <v>742</v>
      </c>
      <c r="C121" s="148" t="s">
        <v>841</v>
      </c>
      <c r="D121" s="146" t="s">
        <v>170</v>
      </c>
      <c r="E121" s="81" t="s">
        <v>171</v>
      </c>
      <c r="F121" s="17" t="s">
        <v>141</v>
      </c>
      <c r="G121" s="149" t="s">
        <v>848</v>
      </c>
      <c r="H121" s="149" t="s">
        <v>849</v>
      </c>
      <c r="I121" s="81"/>
      <c r="J121" s="81"/>
      <c r="K121" s="17" t="s">
        <v>118</v>
      </c>
      <c r="L121" s="57"/>
    </row>
    <row r="122" customFormat="false" ht="23.1" hidden="false" customHeight="true" outlineLevel="0" collapsed="false">
      <c r="A122" s="146" t="n">
        <v>111</v>
      </c>
      <c r="B122" s="81" t="s">
        <v>653</v>
      </c>
      <c r="C122" s="148" t="s">
        <v>850</v>
      </c>
      <c r="D122" s="146" t="s">
        <v>133</v>
      </c>
      <c r="E122" s="81" t="s">
        <v>851</v>
      </c>
      <c r="F122" s="17" t="s">
        <v>141</v>
      </c>
      <c r="G122" s="149" t="s">
        <v>852</v>
      </c>
      <c r="H122" s="149" t="s">
        <v>853</v>
      </c>
      <c r="I122" s="81"/>
      <c r="J122" s="81"/>
      <c r="K122" s="17" t="s">
        <v>118</v>
      </c>
      <c r="L122" s="57"/>
    </row>
    <row r="123" customFormat="false" ht="23.1" hidden="false" customHeight="true" outlineLevel="0" collapsed="false">
      <c r="A123" s="150"/>
      <c r="B123" s="151"/>
      <c r="C123" s="152"/>
      <c r="D123" s="150"/>
      <c r="E123" s="151"/>
      <c r="F123" s="153"/>
      <c r="G123" s="154"/>
      <c r="H123" s="77" t="s">
        <v>79</v>
      </c>
      <c r="I123" s="155"/>
      <c r="J123" s="155"/>
      <c r="K123" s="155"/>
      <c r="L123" s="155"/>
    </row>
    <row r="124" customFormat="false" ht="23.1" hidden="false" customHeight="true" outlineLevel="0" collapsed="false">
      <c r="A124" s="150"/>
      <c r="B124" s="151"/>
      <c r="C124" s="152"/>
      <c r="D124" s="150"/>
      <c r="E124" s="151"/>
      <c r="F124" s="153"/>
      <c r="G124" s="154"/>
      <c r="H124" s="19" t="s">
        <v>80</v>
      </c>
      <c r="I124" s="20"/>
      <c r="J124" s="20"/>
      <c r="K124" s="20"/>
      <c r="L124" s="20"/>
    </row>
    <row r="125" customFormat="false" ht="23.1" hidden="false" customHeight="true" outlineLevel="0" collapsed="false">
      <c r="A125" s="150"/>
      <c r="B125" s="151"/>
      <c r="C125" s="152"/>
      <c r="D125" s="150"/>
      <c r="E125" s="151"/>
      <c r="F125" s="153"/>
      <c r="G125" s="154"/>
      <c r="H125" s="22" t="s">
        <v>81</v>
      </c>
      <c r="I125" s="22"/>
      <c r="J125" s="22"/>
      <c r="K125" s="22"/>
      <c r="L125" s="22"/>
    </row>
    <row r="126" customFormat="false" ht="15" hidden="false" customHeight="tru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</row>
    <row r="128" customFormat="false" ht="15.75" hidden="false" customHeight="true" outlineLevel="0" collapsed="false">
      <c r="B128" s="156"/>
      <c r="C128" s="42"/>
      <c r="D128" s="42"/>
      <c r="E128" s="157"/>
      <c r="F128" s="157"/>
      <c r="G128" s="158"/>
    </row>
    <row r="129" customFormat="false" ht="15.75" hidden="false" customHeight="true" outlineLevel="0" collapsed="false">
      <c r="B129" s="156"/>
      <c r="C129" s="42"/>
      <c r="D129" s="42"/>
      <c r="E129" s="157"/>
      <c r="F129" s="157"/>
      <c r="G129" s="158"/>
    </row>
    <row r="130" customFormat="false" ht="18.75" hidden="false" customHeight="true" outlineLevel="0" collapsed="false">
      <c r="B130" s="156" t="s">
        <v>82</v>
      </c>
      <c r="C130" s="42"/>
      <c r="D130" s="42"/>
      <c r="E130" s="156" t="s">
        <v>585</v>
      </c>
      <c r="F130" s="157"/>
      <c r="G130" s="158"/>
    </row>
    <row r="131" customFormat="false" ht="18.75" hidden="false" customHeight="true" outlineLevel="0" collapsed="false">
      <c r="B131" s="18"/>
      <c r="E131" s="156"/>
      <c r="F131" s="157"/>
    </row>
    <row r="132" customFormat="false" ht="18.75" hidden="false" customHeight="true" outlineLevel="0" collapsed="false">
      <c r="B132" s="18"/>
      <c r="E132" s="156"/>
    </row>
    <row r="133" customFormat="false" ht="18.75" hidden="false" customHeight="true" outlineLevel="0" collapsed="false">
      <c r="B133" s="18"/>
    </row>
  </sheetData>
  <autoFilter ref="A10:L125"/>
  <mergeCells count="28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A11:L11"/>
    <mergeCell ref="H125:L125"/>
    <mergeCell ref="B126:K126"/>
    <mergeCell ref="C128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42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B142" activeCellId="0" sqref="B142:D1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8.32"/>
    <col collapsed="false" customWidth="true" hidden="false" outlineLevel="0" max="3" min="3" style="0" width="59.77"/>
    <col collapsed="false" customWidth="true" hidden="false" outlineLevel="0" max="4" min="4" style="0" width="20.77"/>
    <col collapsed="false" customWidth="true" hidden="false" outlineLevel="0" max="5" min="5" style="0" width="5.32"/>
    <col collapsed="false" customWidth="true" hidden="false" outlineLevel="0" max="6" min="6" style="0" width="29.55"/>
    <col collapsed="false" customWidth="true" hidden="false" outlineLevel="0" max="7" min="7" style="0" width="9.88"/>
    <col collapsed="false" customWidth="true" hidden="false" outlineLevel="0" max="8" min="8" style="0" width="8.99"/>
    <col collapsed="false" customWidth="true" hidden="false" outlineLevel="0" max="9" min="9" style="0" width="49.66"/>
    <col collapsed="false" customWidth="true" hidden="false" outlineLevel="0" max="10" min="10" style="0" width="12.32"/>
  </cols>
  <sheetData>
    <row r="1" customFormat="false" ht="15" hidden="false" customHeight="true" outlineLevel="0" collapsed="false">
      <c r="B1" s="3"/>
      <c r="C1" s="2"/>
      <c r="D1" s="2"/>
      <c r="E1" s="2"/>
      <c r="G1" s="159" t="s">
        <v>854</v>
      </c>
      <c r="H1" s="159"/>
      <c r="J1" s="4"/>
    </row>
    <row r="2" customFormat="false" ht="26.25" hidden="false" customHeight="true" outlineLevel="0" collapsed="false">
      <c r="B2" s="5" t="s">
        <v>855</v>
      </c>
      <c r="C2" s="5"/>
      <c r="D2" s="5"/>
      <c r="E2" s="5"/>
      <c r="F2" s="5"/>
      <c r="G2" s="5"/>
      <c r="H2" s="5"/>
      <c r="I2" s="160"/>
      <c r="J2" s="160"/>
      <c r="K2" s="160"/>
      <c r="L2" s="160"/>
    </row>
    <row r="3" customFormat="false" ht="27.75" hidden="false" customHeight="true" outlineLevel="0" collapsed="false">
      <c r="B3" s="145" t="s">
        <v>856</v>
      </c>
      <c r="C3" s="145"/>
      <c r="D3" s="145"/>
      <c r="E3" s="145"/>
      <c r="F3" s="145"/>
      <c r="G3" s="145"/>
      <c r="H3" s="145"/>
      <c r="I3" s="5"/>
      <c r="J3" s="5"/>
    </row>
    <row r="4" customFormat="false" ht="15" hidden="false" customHeight="true" outlineLevel="0" collapsed="false">
      <c r="B4" s="161" t="s">
        <v>857</v>
      </c>
      <c r="C4" s="161"/>
      <c r="D4" s="161"/>
      <c r="E4" s="161"/>
      <c r="F4" s="161"/>
      <c r="G4" s="161"/>
      <c r="H4" s="161"/>
    </row>
    <row r="5" customFormat="false" ht="30" hidden="false" customHeight="true" outlineLevel="0" collapsed="false">
      <c r="B5" s="161"/>
      <c r="C5" s="161"/>
      <c r="D5" s="161"/>
      <c r="E5" s="161"/>
      <c r="F5" s="161"/>
      <c r="G5" s="161"/>
      <c r="H5" s="161"/>
    </row>
    <row r="7" customFormat="false" ht="15" hidden="false" customHeight="true" outlineLevel="0" collapsed="false">
      <c r="B7" s="11" t="s">
        <v>3</v>
      </c>
      <c r="C7" s="11" t="s">
        <v>110</v>
      </c>
      <c r="D7" s="11" t="s">
        <v>858</v>
      </c>
      <c r="E7" s="11" t="s">
        <v>859</v>
      </c>
      <c r="F7" s="11" t="s">
        <v>860</v>
      </c>
      <c r="G7" s="9" t="s">
        <v>9</v>
      </c>
      <c r="H7" s="9"/>
    </row>
    <row r="8" customFormat="false" ht="15" hidden="false" customHeight="true" outlineLevel="0" collapsed="false">
      <c r="B8" s="11"/>
      <c r="C8" s="11"/>
      <c r="D8" s="11"/>
      <c r="E8" s="11"/>
      <c r="F8" s="11" t="s">
        <v>861</v>
      </c>
      <c r="G8" s="9" t="s">
        <v>10</v>
      </c>
      <c r="H8" s="9"/>
    </row>
    <row r="9" customFormat="false" ht="15" hidden="false" customHeight="false" outlineLevel="0" collapsed="false">
      <c r="B9" s="11"/>
      <c r="C9" s="11"/>
      <c r="D9" s="11"/>
      <c r="E9" s="11"/>
      <c r="F9" s="162"/>
      <c r="G9" s="11" t="s">
        <v>11</v>
      </c>
      <c r="H9" s="11" t="s">
        <v>12</v>
      </c>
      <c r="I9" s="44"/>
    </row>
    <row r="10" customFormat="false" ht="15" hidden="false" customHeight="false" outlineLevel="0" collapsed="false">
      <c r="B10" s="11"/>
      <c r="C10" s="11"/>
      <c r="D10" s="11"/>
      <c r="E10" s="11"/>
      <c r="F10" s="162"/>
      <c r="G10" s="11" t="s">
        <v>862</v>
      </c>
      <c r="H10" s="11" t="s">
        <v>863</v>
      </c>
      <c r="I10" s="44"/>
    </row>
    <row r="11" customFormat="false" ht="1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</row>
    <row r="12" customFormat="false" ht="15" hidden="false" customHeight="true" outlineLevel="0" collapsed="false">
      <c r="B12" s="11" t="s">
        <v>864</v>
      </c>
      <c r="C12" s="163" t="s">
        <v>865</v>
      </c>
      <c r="D12" s="164" t="s">
        <v>866</v>
      </c>
      <c r="E12" s="165" t="s">
        <v>867</v>
      </c>
      <c r="F12" s="163" t="s">
        <v>868</v>
      </c>
      <c r="G12" s="9" t="s">
        <v>118</v>
      </c>
      <c r="H12" s="11" t="s">
        <v>118</v>
      </c>
    </row>
    <row r="13" customFormat="false" ht="15" hidden="false" customHeight="false" outlineLevel="0" collapsed="false">
      <c r="B13" s="11"/>
      <c r="C13" s="163"/>
      <c r="D13" s="164"/>
      <c r="E13" s="165"/>
      <c r="F13" s="163"/>
      <c r="G13" s="9"/>
      <c r="H13" s="11"/>
    </row>
    <row r="14" customFormat="false" ht="15" hidden="false" customHeight="true" outlineLevel="0" collapsed="false">
      <c r="B14" s="11" t="s">
        <v>869</v>
      </c>
      <c r="C14" s="163" t="s">
        <v>870</v>
      </c>
      <c r="D14" s="164" t="s">
        <v>871</v>
      </c>
      <c r="E14" s="165" t="s">
        <v>872</v>
      </c>
      <c r="F14" s="163" t="s">
        <v>873</v>
      </c>
      <c r="G14" s="9" t="s">
        <v>118</v>
      </c>
      <c r="H14" s="11" t="s">
        <v>118</v>
      </c>
    </row>
    <row r="15" customFormat="false" ht="15" hidden="false" customHeight="false" outlineLevel="0" collapsed="false">
      <c r="B15" s="11"/>
      <c r="C15" s="163"/>
      <c r="D15" s="164" t="s">
        <v>874</v>
      </c>
      <c r="E15" s="165"/>
      <c r="F15" s="163" t="s">
        <v>868</v>
      </c>
      <c r="G15" s="9"/>
      <c r="H15" s="11"/>
    </row>
    <row r="16" customFormat="false" ht="15" hidden="false" customHeight="true" outlineLevel="0" collapsed="false">
      <c r="B16" s="11" t="s">
        <v>875</v>
      </c>
      <c r="C16" s="163" t="s">
        <v>876</v>
      </c>
      <c r="D16" s="164" t="s">
        <v>877</v>
      </c>
      <c r="E16" s="165" t="s">
        <v>878</v>
      </c>
      <c r="F16" s="163" t="s">
        <v>873</v>
      </c>
      <c r="G16" s="9" t="s">
        <v>118</v>
      </c>
      <c r="H16" s="11" t="s">
        <v>118</v>
      </c>
    </row>
    <row r="17" customFormat="false" ht="15" hidden="false" customHeight="false" outlineLevel="0" collapsed="false">
      <c r="B17" s="11"/>
      <c r="C17" s="163"/>
      <c r="D17" s="164" t="s">
        <v>874</v>
      </c>
      <c r="E17" s="165"/>
      <c r="F17" s="163" t="s">
        <v>868</v>
      </c>
      <c r="G17" s="9"/>
      <c r="H17" s="11"/>
    </row>
    <row r="18" customFormat="false" ht="15" hidden="false" customHeight="true" outlineLevel="0" collapsed="false">
      <c r="B18" s="11" t="s">
        <v>879</v>
      </c>
      <c r="C18" s="163" t="s">
        <v>880</v>
      </c>
      <c r="D18" s="164" t="s">
        <v>877</v>
      </c>
      <c r="E18" s="165" t="s">
        <v>881</v>
      </c>
      <c r="F18" s="163" t="s">
        <v>873</v>
      </c>
      <c r="G18" s="9" t="s">
        <v>118</v>
      </c>
      <c r="H18" s="11" t="s">
        <v>118</v>
      </c>
    </row>
    <row r="19" customFormat="false" ht="15" hidden="false" customHeight="false" outlineLevel="0" collapsed="false">
      <c r="B19" s="11"/>
      <c r="C19" s="163"/>
      <c r="D19" s="164" t="s">
        <v>874</v>
      </c>
      <c r="E19" s="165"/>
      <c r="F19" s="163" t="s">
        <v>868</v>
      </c>
      <c r="G19" s="9"/>
      <c r="H19" s="11"/>
    </row>
    <row r="20" customFormat="false" ht="15" hidden="false" customHeight="true" outlineLevel="0" collapsed="false">
      <c r="B20" s="11" t="s">
        <v>882</v>
      </c>
      <c r="C20" s="163" t="s">
        <v>883</v>
      </c>
      <c r="D20" s="164" t="s">
        <v>877</v>
      </c>
      <c r="E20" s="165" t="s">
        <v>884</v>
      </c>
      <c r="F20" s="163" t="s">
        <v>868</v>
      </c>
      <c r="G20" s="9" t="s">
        <v>118</v>
      </c>
      <c r="H20" s="11" t="s">
        <v>118</v>
      </c>
    </row>
    <row r="21" customFormat="false" ht="15" hidden="false" customHeight="false" outlineLevel="0" collapsed="false">
      <c r="B21" s="11"/>
      <c r="C21" s="163"/>
      <c r="D21" s="164" t="s">
        <v>874</v>
      </c>
      <c r="E21" s="165"/>
      <c r="F21" s="163"/>
      <c r="G21" s="9"/>
      <c r="H21" s="11"/>
    </row>
    <row r="22" customFormat="false" ht="15" hidden="false" customHeight="true" outlineLevel="0" collapsed="false">
      <c r="B22" s="11" t="s">
        <v>885</v>
      </c>
      <c r="C22" s="163" t="s">
        <v>886</v>
      </c>
      <c r="D22" s="164" t="s">
        <v>877</v>
      </c>
      <c r="E22" s="165" t="s">
        <v>887</v>
      </c>
      <c r="F22" s="163" t="s">
        <v>868</v>
      </c>
      <c r="G22" s="9" t="s">
        <v>118</v>
      </c>
      <c r="H22" s="11" t="s">
        <v>118</v>
      </c>
    </row>
    <row r="23" customFormat="false" ht="15" hidden="false" customHeight="false" outlineLevel="0" collapsed="false">
      <c r="B23" s="11"/>
      <c r="C23" s="163" t="s">
        <v>888</v>
      </c>
      <c r="D23" s="164" t="s">
        <v>874</v>
      </c>
      <c r="E23" s="165"/>
      <c r="F23" s="163"/>
      <c r="G23" s="9"/>
      <c r="H23" s="11"/>
    </row>
    <row r="24" customFormat="false" ht="15" hidden="false" customHeight="true" outlineLevel="0" collapsed="false">
      <c r="B24" s="11" t="s">
        <v>889</v>
      </c>
      <c r="C24" s="163" t="s">
        <v>890</v>
      </c>
      <c r="D24" s="164" t="s">
        <v>877</v>
      </c>
      <c r="E24" s="165" t="s">
        <v>891</v>
      </c>
      <c r="F24" s="163" t="s">
        <v>868</v>
      </c>
      <c r="G24" s="9" t="s">
        <v>118</v>
      </c>
      <c r="H24" s="11" t="s">
        <v>118</v>
      </c>
    </row>
    <row r="25" customFormat="false" ht="15" hidden="false" customHeight="false" outlineLevel="0" collapsed="false">
      <c r="B25" s="11"/>
      <c r="C25" s="163"/>
      <c r="D25" s="164" t="s">
        <v>874</v>
      </c>
      <c r="E25" s="165"/>
      <c r="F25" s="163"/>
      <c r="G25" s="9"/>
      <c r="H25" s="11"/>
    </row>
    <row r="26" customFormat="false" ht="15" hidden="false" customHeight="true" outlineLevel="0" collapsed="false">
      <c r="B26" s="11" t="s">
        <v>892</v>
      </c>
      <c r="C26" s="163" t="s">
        <v>893</v>
      </c>
      <c r="D26" s="164" t="s">
        <v>877</v>
      </c>
      <c r="E26" s="165" t="s">
        <v>894</v>
      </c>
      <c r="F26" s="163" t="s">
        <v>895</v>
      </c>
      <c r="G26" s="9" t="s">
        <v>118</v>
      </c>
      <c r="H26" s="11" t="s">
        <v>118</v>
      </c>
    </row>
    <row r="27" customFormat="false" ht="15" hidden="false" customHeight="false" outlineLevel="0" collapsed="false">
      <c r="B27" s="11"/>
      <c r="C27" s="163"/>
      <c r="D27" s="164" t="s">
        <v>874</v>
      </c>
      <c r="E27" s="165"/>
      <c r="F27" s="163" t="s">
        <v>896</v>
      </c>
      <c r="G27" s="9"/>
      <c r="H27" s="11"/>
    </row>
    <row r="28" customFormat="false" ht="15" hidden="false" customHeight="false" outlineLevel="0" collapsed="false">
      <c r="B28" s="11"/>
      <c r="C28" s="163"/>
      <c r="D28" s="55"/>
      <c r="E28" s="165"/>
      <c r="F28" s="163" t="s">
        <v>897</v>
      </c>
      <c r="G28" s="9"/>
      <c r="H28" s="11"/>
    </row>
    <row r="29" customFormat="false" ht="15" hidden="false" customHeight="true" outlineLevel="0" collapsed="false">
      <c r="B29" s="11" t="s">
        <v>898</v>
      </c>
      <c r="C29" s="163" t="s">
        <v>899</v>
      </c>
      <c r="D29" s="164" t="s">
        <v>900</v>
      </c>
      <c r="E29" s="165" t="s">
        <v>901</v>
      </c>
      <c r="F29" s="163" t="s">
        <v>902</v>
      </c>
      <c r="G29" s="9" t="s">
        <v>118</v>
      </c>
      <c r="H29" s="11" t="s">
        <v>118</v>
      </c>
    </row>
    <row r="30" customFormat="false" ht="15" hidden="false" customHeight="false" outlineLevel="0" collapsed="false">
      <c r="B30" s="11"/>
      <c r="C30" s="163"/>
      <c r="D30" s="164"/>
      <c r="E30" s="165"/>
      <c r="F30" s="163" t="s">
        <v>903</v>
      </c>
      <c r="G30" s="9"/>
      <c r="H30" s="11"/>
    </row>
    <row r="31" customFormat="false" ht="15" hidden="false" customHeight="false" outlineLevel="0" collapsed="false">
      <c r="B31" s="11"/>
      <c r="C31" s="163"/>
      <c r="D31" s="164"/>
      <c r="E31" s="165"/>
      <c r="F31" s="163" t="s">
        <v>904</v>
      </c>
      <c r="G31" s="9"/>
      <c r="H31" s="11"/>
    </row>
    <row r="32" customFormat="false" ht="15" hidden="false" customHeight="false" outlineLevel="0" collapsed="false">
      <c r="B32" s="11"/>
      <c r="C32" s="163"/>
      <c r="D32" s="164"/>
      <c r="E32" s="165"/>
      <c r="F32" s="163" t="s">
        <v>895</v>
      </c>
      <c r="G32" s="9"/>
      <c r="H32" s="11"/>
    </row>
    <row r="33" customFormat="false" ht="22.5" hidden="false" customHeight="false" outlineLevel="0" collapsed="false">
      <c r="B33" s="11"/>
      <c r="C33" s="163"/>
      <c r="D33" s="164"/>
      <c r="E33" s="165"/>
      <c r="F33" s="163" t="s">
        <v>905</v>
      </c>
      <c r="G33" s="9"/>
      <c r="H33" s="11"/>
    </row>
    <row r="34" customFormat="false" ht="22.5" hidden="false" customHeight="false" outlineLevel="0" collapsed="false">
      <c r="B34" s="11"/>
      <c r="C34" s="163"/>
      <c r="D34" s="164"/>
      <c r="E34" s="165"/>
      <c r="F34" s="163" t="s">
        <v>906</v>
      </c>
      <c r="G34" s="9"/>
      <c r="H34" s="11"/>
    </row>
    <row r="35" customFormat="false" ht="22.5" hidden="false" customHeight="false" outlineLevel="0" collapsed="false">
      <c r="B35" s="11"/>
      <c r="C35" s="163"/>
      <c r="D35" s="164"/>
      <c r="E35" s="165"/>
      <c r="F35" s="163" t="s">
        <v>907</v>
      </c>
      <c r="G35" s="9"/>
      <c r="H35" s="11"/>
    </row>
    <row r="36" customFormat="false" ht="15" hidden="false" customHeight="true" outlineLevel="0" collapsed="false">
      <c r="B36" s="11" t="s">
        <v>908</v>
      </c>
      <c r="C36" s="163" t="s">
        <v>909</v>
      </c>
      <c r="D36" s="164" t="s">
        <v>877</v>
      </c>
      <c r="E36" s="165" t="s">
        <v>910</v>
      </c>
      <c r="F36" s="163" t="s">
        <v>868</v>
      </c>
      <c r="G36" s="9" t="s">
        <v>118</v>
      </c>
      <c r="H36" s="11" t="s">
        <v>118</v>
      </c>
    </row>
    <row r="37" customFormat="false" ht="15" hidden="false" customHeight="false" outlineLevel="0" collapsed="false">
      <c r="B37" s="11"/>
      <c r="C37" s="163"/>
      <c r="D37" s="164" t="s">
        <v>874</v>
      </c>
      <c r="E37" s="165"/>
      <c r="F37" s="163"/>
      <c r="G37" s="9"/>
      <c r="H37" s="11"/>
    </row>
    <row r="38" customFormat="false" ht="15" hidden="false" customHeight="true" outlineLevel="0" collapsed="false">
      <c r="B38" s="11" t="s">
        <v>911</v>
      </c>
      <c r="C38" s="163" t="s">
        <v>912</v>
      </c>
      <c r="D38" s="164" t="s">
        <v>877</v>
      </c>
      <c r="E38" s="165" t="s">
        <v>913</v>
      </c>
      <c r="F38" s="163" t="s">
        <v>868</v>
      </c>
      <c r="G38" s="9" t="s">
        <v>118</v>
      </c>
      <c r="H38" s="11" t="s">
        <v>118</v>
      </c>
    </row>
    <row r="39" customFormat="false" ht="15" hidden="false" customHeight="false" outlineLevel="0" collapsed="false">
      <c r="B39" s="11"/>
      <c r="C39" s="163"/>
      <c r="D39" s="164" t="s">
        <v>874</v>
      </c>
      <c r="E39" s="165"/>
      <c r="F39" s="163"/>
      <c r="G39" s="9"/>
      <c r="H39" s="11"/>
    </row>
    <row r="40" customFormat="false" ht="15" hidden="false" customHeight="true" outlineLevel="0" collapsed="false">
      <c r="B40" s="11" t="s">
        <v>914</v>
      </c>
      <c r="C40" s="163" t="s">
        <v>915</v>
      </c>
      <c r="D40" s="164" t="s">
        <v>916</v>
      </c>
      <c r="E40" s="165" t="s">
        <v>917</v>
      </c>
      <c r="F40" s="163" t="s">
        <v>902</v>
      </c>
      <c r="G40" s="9" t="s">
        <v>118</v>
      </c>
      <c r="H40" s="11" t="s">
        <v>118</v>
      </c>
    </row>
    <row r="41" customFormat="false" ht="15" hidden="false" customHeight="false" outlineLevel="0" collapsed="false">
      <c r="B41" s="11"/>
      <c r="C41" s="163"/>
      <c r="D41" s="164"/>
      <c r="E41" s="165"/>
      <c r="F41" s="163" t="s">
        <v>918</v>
      </c>
      <c r="G41" s="9"/>
      <c r="H41" s="11"/>
    </row>
    <row r="42" customFormat="false" ht="15" hidden="false" customHeight="false" outlineLevel="0" collapsed="false">
      <c r="B42" s="11"/>
      <c r="C42" s="163"/>
      <c r="D42" s="164"/>
      <c r="E42" s="165"/>
      <c r="F42" s="163" t="s">
        <v>897</v>
      </c>
      <c r="G42" s="9"/>
      <c r="H42" s="11"/>
    </row>
    <row r="43" customFormat="false" ht="15" hidden="false" customHeight="true" outlineLevel="0" collapsed="false">
      <c r="B43" s="11" t="s">
        <v>919</v>
      </c>
      <c r="C43" s="163" t="s">
        <v>920</v>
      </c>
      <c r="D43" s="164" t="s">
        <v>921</v>
      </c>
      <c r="E43" s="165" t="s">
        <v>922</v>
      </c>
      <c r="F43" s="163" t="s">
        <v>897</v>
      </c>
      <c r="G43" s="9" t="s">
        <v>118</v>
      </c>
      <c r="H43" s="11" t="s">
        <v>118</v>
      </c>
    </row>
    <row r="44" customFormat="false" ht="15" hidden="false" customHeight="false" outlineLevel="0" collapsed="false">
      <c r="B44" s="11"/>
      <c r="C44" s="163"/>
      <c r="D44" s="164"/>
      <c r="E44" s="165"/>
      <c r="F44" s="163"/>
      <c r="G44" s="9"/>
      <c r="H44" s="11"/>
    </row>
    <row r="45" customFormat="false" ht="15" hidden="false" customHeight="true" outlineLevel="0" collapsed="false">
      <c r="B45" s="11" t="s">
        <v>923</v>
      </c>
      <c r="C45" s="163" t="s">
        <v>924</v>
      </c>
      <c r="D45" s="164" t="s">
        <v>925</v>
      </c>
      <c r="E45" s="165" t="s">
        <v>926</v>
      </c>
      <c r="F45" s="163" t="s">
        <v>897</v>
      </c>
      <c r="G45" s="9" t="s">
        <v>118</v>
      </c>
      <c r="H45" s="11" t="s">
        <v>118</v>
      </c>
    </row>
    <row r="46" customFormat="false" ht="15" hidden="false" customHeight="false" outlineLevel="0" collapsed="false">
      <c r="B46" s="11"/>
      <c r="C46" s="163"/>
      <c r="D46" s="164"/>
      <c r="E46" s="165"/>
      <c r="F46" s="163"/>
      <c r="G46" s="9"/>
      <c r="H46" s="11"/>
    </row>
    <row r="47" customFormat="false" ht="15" hidden="false" customHeight="true" outlineLevel="0" collapsed="false">
      <c r="B47" s="11" t="s">
        <v>927</v>
      </c>
      <c r="C47" s="163" t="s">
        <v>928</v>
      </c>
      <c r="D47" s="164" t="s">
        <v>929</v>
      </c>
      <c r="E47" s="165" t="s">
        <v>930</v>
      </c>
      <c r="F47" s="163" t="s">
        <v>931</v>
      </c>
      <c r="G47" s="9" t="s">
        <v>118</v>
      </c>
      <c r="H47" s="11" t="s">
        <v>118</v>
      </c>
    </row>
    <row r="48" customFormat="false" ht="15" hidden="false" customHeight="false" outlineLevel="0" collapsed="false">
      <c r="B48" s="11"/>
      <c r="C48" s="163"/>
      <c r="D48" s="164"/>
      <c r="E48" s="165"/>
      <c r="F48" s="163"/>
      <c r="G48" s="9"/>
      <c r="H48" s="11"/>
    </row>
    <row r="49" customFormat="false" ht="22.5" hidden="false" customHeight="false" outlineLevel="0" collapsed="false">
      <c r="B49" s="11" t="s">
        <v>932</v>
      </c>
      <c r="C49" s="163" t="s">
        <v>933</v>
      </c>
      <c r="D49" s="164" t="s">
        <v>934</v>
      </c>
      <c r="E49" s="165" t="s">
        <v>935</v>
      </c>
      <c r="F49" s="163" t="s">
        <v>897</v>
      </c>
      <c r="G49" s="9" t="s">
        <v>118</v>
      </c>
      <c r="H49" s="11" t="s">
        <v>118</v>
      </c>
    </row>
    <row r="50" customFormat="false" ht="15" hidden="false" customHeight="true" outlineLevel="0" collapsed="false">
      <c r="B50" s="11" t="s">
        <v>936</v>
      </c>
      <c r="C50" s="163" t="s">
        <v>937</v>
      </c>
      <c r="D50" s="164" t="s">
        <v>938</v>
      </c>
      <c r="E50" s="165" t="s">
        <v>939</v>
      </c>
      <c r="F50" s="163" t="s">
        <v>931</v>
      </c>
      <c r="G50" s="9" t="s">
        <v>118</v>
      </c>
      <c r="H50" s="11" t="s">
        <v>118</v>
      </c>
    </row>
    <row r="51" customFormat="false" ht="15" hidden="false" customHeight="false" outlineLevel="0" collapsed="false">
      <c r="B51" s="11"/>
      <c r="C51" s="163"/>
      <c r="D51" s="164"/>
      <c r="E51" s="165"/>
      <c r="F51" s="163"/>
      <c r="G51" s="9"/>
      <c r="H51" s="11"/>
    </row>
    <row r="52" customFormat="false" ht="15" hidden="false" customHeight="true" outlineLevel="0" collapsed="false">
      <c r="B52" s="11" t="s">
        <v>940</v>
      </c>
      <c r="C52" s="163" t="s">
        <v>941</v>
      </c>
      <c r="D52" s="164" t="s">
        <v>942</v>
      </c>
      <c r="E52" s="165" t="s">
        <v>943</v>
      </c>
      <c r="F52" s="163" t="s">
        <v>897</v>
      </c>
      <c r="G52" s="9" t="s">
        <v>118</v>
      </c>
      <c r="H52" s="11" t="s">
        <v>118</v>
      </c>
    </row>
    <row r="53" customFormat="false" ht="15" hidden="false" customHeight="false" outlineLevel="0" collapsed="false">
      <c r="B53" s="11"/>
      <c r="C53" s="163"/>
      <c r="D53" s="164" t="s">
        <v>944</v>
      </c>
      <c r="E53" s="165"/>
      <c r="F53" s="163"/>
      <c r="G53" s="9"/>
      <c r="H53" s="11"/>
    </row>
    <row r="54" customFormat="false" ht="15" hidden="false" customHeight="true" outlineLevel="0" collapsed="false">
      <c r="B54" s="11" t="s">
        <v>945</v>
      </c>
      <c r="C54" s="163" t="s">
        <v>946</v>
      </c>
      <c r="D54" s="164" t="s">
        <v>942</v>
      </c>
      <c r="E54" s="165" t="s">
        <v>947</v>
      </c>
      <c r="F54" s="163" t="s">
        <v>897</v>
      </c>
      <c r="G54" s="9" t="s">
        <v>118</v>
      </c>
      <c r="H54" s="11" t="s">
        <v>118</v>
      </c>
    </row>
    <row r="55" customFormat="false" ht="15" hidden="false" customHeight="false" outlineLevel="0" collapsed="false">
      <c r="B55" s="11"/>
      <c r="C55" s="163"/>
      <c r="D55" s="164" t="s">
        <v>944</v>
      </c>
      <c r="E55" s="165"/>
      <c r="F55" s="163"/>
      <c r="G55" s="9"/>
      <c r="H55" s="11"/>
    </row>
    <row r="56" customFormat="false" ht="15" hidden="false" customHeight="true" outlineLevel="0" collapsed="false">
      <c r="B56" s="11" t="s">
        <v>948</v>
      </c>
      <c r="C56" s="163" t="s">
        <v>949</v>
      </c>
      <c r="D56" s="164" t="s">
        <v>942</v>
      </c>
      <c r="E56" s="165" t="s">
        <v>950</v>
      </c>
      <c r="F56" s="163" t="s">
        <v>897</v>
      </c>
      <c r="G56" s="9" t="s">
        <v>118</v>
      </c>
      <c r="H56" s="11" t="s">
        <v>118</v>
      </c>
    </row>
    <row r="57" customFormat="false" ht="15" hidden="false" customHeight="false" outlineLevel="0" collapsed="false">
      <c r="B57" s="11"/>
      <c r="C57" s="163"/>
      <c r="D57" s="164" t="s">
        <v>944</v>
      </c>
      <c r="E57" s="165"/>
      <c r="F57" s="163"/>
      <c r="G57" s="9"/>
      <c r="H57" s="11"/>
    </row>
    <row r="58" customFormat="false" ht="15" hidden="false" customHeight="true" outlineLevel="0" collapsed="false">
      <c r="B58" s="11" t="s">
        <v>951</v>
      </c>
      <c r="C58" s="163" t="s">
        <v>952</v>
      </c>
      <c r="D58" s="164" t="s">
        <v>953</v>
      </c>
      <c r="E58" s="165" t="s">
        <v>954</v>
      </c>
      <c r="F58" s="163" t="s">
        <v>955</v>
      </c>
      <c r="G58" s="9" t="s">
        <v>118</v>
      </c>
      <c r="H58" s="11" t="s">
        <v>118</v>
      </c>
    </row>
    <row r="59" customFormat="false" ht="15" hidden="false" customHeight="false" outlineLevel="0" collapsed="false">
      <c r="B59" s="11"/>
      <c r="C59" s="163"/>
      <c r="D59" s="164"/>
      <c r="E59" s="165"/>
      <c r="F59" s="163" t="s">
        <v>956</v>
      </c>
      <c r="G59" s="9"/>
      <c r="H59" s="11"/>
    </row>
    <row r="60" customFormat="false" ht="15" hidden="false" customHeight="true" outlineLevel="0" collapsed="false">
      <c r="B60" s="11" t="s">
        <v>957</v>
      </c>
      <c r="C60" s="163" t="s">
        <v>958</v>
      </c>
      <c r="D60" s="164" t="s">
        <v>959</v>
      </c>
      <c r="E60" s="165" t="s">
        <v>960</v>
      </c>
      <c r="F60" s="163" t="s">
        <v>897</v>
      </c>
      <c r="G60" s="9" t="s">
        <v>118</v>
      </c>
      <c r="H60" s="11" t="s">
        <v>118</v>
      </c>
    </row>
    <row r="61" customFormat="false" ht="15" hidden="false" customHeight="false" outlineLevel="0" collapsed="false">
      <c r="B61" s="11"/>
      <c r="C61" s="163"/>
      <c r="D61" s="164"/>
      <c r="E61" s="165"/>
      <c r="F61" s="163"/>
      <c r="G61" s="9"/>
      <c r="H61" s="11"/>
    </row>
    <row r="62" customFormat="false" ht="15" hidden="false" customHeight="true" outlineLevel="0" collapsed="false">
      <c r="B62" s="11" t="s">
        <v>961</v>
      </c>
      <c r="C62" s="163" t="s">
        <v>962</v>
      </c>
      <c r="D62" s="164" t="s">
        <v>963</v>
      </c>
      <c r="E62" s="165" t="s">
        <v>964</v>
      </c>
      <c r="F62" s="163" t="s">
        <v>902</v>
      </c>
      <c r="G62" s="9" t="s">
        <v>118</v>
      </c>
      <c r="H62" s="11" t="s">
        <v>118</v>
      </c>
    </row>
    <row r="63" customFormat="false" ht="15" hidden="false" customHeight="false" outlineLevel="0" collapsed="false">
      <c r="B63" s="11"/>
      <c r="C63" s="163"/>
      <c r="D63" s="164"/>
      <c r="E63" s="165"/>
      <c r="F63" s="163" t="s">
        <v>903</v>
      </c>
      <c r="G63" s="9"/>
      <c r="H63" s="11"/>
    </row>
    <row r="64" customFormat="false" ht="15" hidden="false" customHeight="false" outlineLevel="0" collapsed="false">
      <c r="B64" s="11"/>
      <c r="C64" s="163"/>
      <c r="D64" s="164"/>
      <c r="E64" s="165"/>
      <c r="F64" s="163" t="s">
        <v>965</v>
      </c>
      <c r="G64" s="9"/>
      <c r="H64" s="11"/>
    </row>
    <row r="65" customFormat="false" ht="15" hidden="false" customHeight="false" outlineLevel="0" collapsed="false">
      <c r="B65" s="11"/>
      <c r="C65" s="163"/>
      <c r="D65" s="164"/>
      <c r="E65" s="165"/>
      <c r="F65" s="163" t="s">
        <v>966</v>
      </c>
      <c r="G65" s="9"/>
      <c r="H65" s="11"/>
    </row>
    <row r="66" customFormat="false" ht="22.5" hidden="false" customHeight="false" outlineLevel="0" collapsed="false">
      <c r="B66" s="11"/>
      <c r="C66" s="163"/>
      <c r="D66" s="164"/>
      <c r="E66" s="165"/>
      <c r="F66" s="163" t="s">
        <v>967</v>
      </c>
      <c r="G66" s="9"/>
      <c r="H66" s="11"/>
    </row>
    <row r="67" customFormat="false" ht="15" hidden="false" customHeight="false" outlineLevel="0" collapsed="false">
      <c r="B67" s="11"/>
      <c r="C67" s="163"/>
      <c r="D67" s="164"/>
      <c r="E67" s="165"/>
      <c r="F67" s="163" t="s">
        <v>968</v>
      </c>
      <c r="G67" s="9"/>
      <c r="H67" s="11"/>
    </row>
    <row r="68" customFormat="false" ht="15" hidden="false" customHeight="false" outlineLevel="0" collapsed="false">
      <c r="B68" s="11"/>
      <c r="C68" s="163"/>
      <c r="D68" s="164"/>
      <c r="E68" s="165"/>
      <c r="F68" s="163" t="s">
        <v>969</v>
      </c>
      <c r="G68" s="9"/>
      <c r="H68" s="11"/>
    </row>
    <row r="69" customFormat="false" ht="15" hidden="false" customHeight="false" outlineLevel="0" collapsed="false">
      <c r="B69" s="11"/>
      <c r="C69" s="163"/>
      <c r="D69" s="164"/>
      <c r="E69" s="165"/>
      <c r="F69" s="163" t="s">
        <v>904</v>
      </c>
      <c r="G69" s="9"/>
      <c r="H69" s="11"/>
    </row>
    <row r="70" customFormat="false" ht="15" hidden="false" customHeight="false" outlineLevel="0" collapsed="false">
      <c r="B70" s="11"/>
      <c r="C70" s="163"/>
      <c r="D70" s="164"/>
      <c r="E70" s="165"/>
      <c r="F70" s="163" t="s">
        <v>895</v>
      </c>
      <c r="G70" s="9"/>
      <c r="H70" s="11"/>
    </row>
    <row r="71" customFormat="false" ht="22.5" hidden="false" customHeight="false" outlineLevel="0" collapsed="false">
      <c r="B71" s="11"/>
      <c r="C71" s="163"/>
      <c r="D71" s="164"/>
      <c r="E71" s="165"/>
      <c r="F71" s="163" t="s">
        <v>970</v>
      </c>
      <c r="G71" s="9"/>
      <c r="H71" s="11"/>
    </row>
    <row r="72" customFormat="false" ht="15" hidden="false" customHeight="false" outlineLevel="0" collapsed="false">
      <c r="B72" s="11"/>
      <c r="C72" s="163"/>
      <c r="D72" s="164"/>
      <c r="E72" s="165"/>
      <c r="F72" s="163" t="s">
        <v>971</v>
      </c>
      <c r="G72" s="9"/>
      <c r="H72" s="11"/>
    </row>
    <row r="73" customFormat="false" ht="15" hidden="false" customHeight="false" outlineLevel="0" collapsed="false">
      <c r="B73" s="11"/>
      <c r="C73" s="163"/>
      <c r="D73" s="164"/>
      <c r="E73" s="165"/>
      <c r="F73" s="163" t="s">
        <v>972</v>
      </c>
      <c r="G73" s="9"/>
      <c r="H73" s="11"/>
    </row>
    <row r="74" customFormat="false" ht="22.5" hidden="false" customHeight="false" outlineLevel="0" collapsed="false">
      <c r="B74" s="11"/>
      <c r="C74" s="163"/>
      <c r="D74" s="164"/>
      <c r="E74" s="165"/>
      <c r="F74" s="163" t="s">
        <v>973</v>
      </c>
      <c r="G74" s="9"/>
      <c r="H74" s="11"/>
    </row>
    <row r="75" customFormat="false" ht="22.5" hidden="false" customHeight="false" outlineLevel="0" collapsed="false">
      <c r="B75" s="11"/>
      <c r="C75" s="163"/>
      <c r="D75" s="164"/>
      <c r="E75" s="165"/>
      <c r="F75" s="163" t="s">
        <v>905</v>
      </c>
      <c r="G75" s="9"/>
      <c r="H75" s="11"/>
    </row>
    <row r="76" customFormat="false" ht="22.5" hidden="false" customHeight="false" outlineLevel="0" collapsed="false">
      <c r="B76" s="11"/>
      <c r="C76" s="163"/>
      <c r="D76" s="164"/>
      <c r="E76" s="165"/>
      <c r="F76" s="163" t="s">
        <v>906</v>
      </c>
      <c r="G76" s="9"/>
      <c r="H76" s="11"/>
    </row>
    <row r="77" customFormat="false" ht="15" hidden="false" customHeight="true" outlineLevel="0" collapsed="false">
      <c r="B77" s="11" t="s">
        <v>974</v>
      </c>
      <c r="C77" s="163" t="s">
        <v>975</v>
      </c>
      <c r="D77" s="164" t="s">
        <v>976</v>
      </c>
      <c r="E77" s="165" t="s">
        <v>977</v>
      </c>
      <c r="F77" s="163" t="s">
        <v>931</v>
      </c>
      <c r="G77" s="9" t="s">
        <v>118</v>
      </c>
      <c r="H77" s="11" t="s">
        <v>118</v>
      </c>
    </row>
    <row r="78" customFormat="false" ht="15" hidden="false" customHeight="false" outlineLevel="0" collapsed="false">
      <c r="B78" s="11"/>
      <c r="C78" s="163"/>
      <c r="D78" s="164"/>
      <c r="E78" s="165"/>
      <c r="F78" s="163"/>
      <c r="G78" s="9"/>
      <c r="H78" s="11"/>
    </row>
    <row r="79" customFormat="false" ht="15" hidden="false" customHeight="true" outlineLevel="0" collapsed="false">
      <c r="B79" s="11" t="s">
        <v>978</v>
      </c>
      <c r="C79" s="163" t="s">
        <v>979</v>
      </c>
      <c r="D79" s="164" t="s">
        <v>980</v>
      </c>
      <c r="E79" s="165" t="s">
        <v>981</v>
      </c>
      <c r="F79" s="163" t="s">
        <v>873</v>
      </c>
      <c r="G79" s="9" t="s">
        <v>118</v>
      </c>
      <c r="H79" s="11" t="s">
        <v>118</v>
      </c>
    </row>
    <row r="80" customFormat="false" ht="15" hidden="false" customHeight="false" outlineLevel="0" collapsed="false">
      <c r="B80" s="11"/>
      <c r="C80" s="163"/>
      <c r="D80" s="164" t="s">
        <v>874</v>
      </c>
      <c r="E80" s="165"/>
      <c r="F80" s="163" t="s">
        <v>868</v>
      </c>
      <c r="G80" s="9"/>
      <c r="H80" s="11"/>
    </row>
    <row r="81" customFormat="false" ht="15" hidden="false" customHeight="true" outlineLevel="0" collapsed="false">
      <c r="B81" s="11" t="s">
        <v>982</v>
      </c>
      <c r="C81" s="163" t="s">
        <v>983</v>
      </c>
      <c r="D81" s="164" t="s">
        <v>980</v>
      </c>
      <c r="E81" s="165" t="s">
        <v>984</v>
      </c>
      <c r="F81" s="163" t="s">
        <v>873</v>
      </c>
      <c r="G81" s="9" t="s">
        <v>118</v>
      </c>
      <c r="H81" s="11" t="s">
        <v>118</v>
      </c>
    </row>
    <row r="82" customFormat="false" ht="15" hidden="false" customHeight="false" outlineLevel="0" collapsed="false">
      <c r="B82" s="11"/>
      <c r="C82" s="163"/>
      <c r="D82" s="164" t="s">
        <v>874</v>
      </c>
      <c r="E82" s="165"/>
      <c r="F82" s="163" t="s">
        <v>868</v>
      </c>
      <c r="G82" s="9"/>
      <c r="H82" s="11"/>
    </row>
    <row r="83" customFormat="false" ht="15" hidden="false" customHeight="true" outlineLevel="0" collapsed="false">
      <c r="B83" s="11" t="s">
        <v>985</v>
      </c>
      <c r="C83" s="163" t="s">
        <v>986</v>
      </c>
      <c r="D83" s="164" t="s">
        <v>980</v>
      </c>
      <c r="E83" s="165" t="s">
        <v>987</v>
      </c>
      <c r="F83" s="163" t="s">
        <v>873</v>
      </c>
      <c r="G83" s="9" t="s">
        <v>118</v>
      </c>
      <c r="H83" s="11" t="s">
        <v>118</v>
      </c>
    </row>
    <row r="84" customFormat="false" ht="15" hidden="false" customHeight="false" outlineLevel="0" collapsed="false">
      <c r="B84" s="11"/>
      <c r="C84" s="163"/>
      <c r="D84" s="164" t="s">
        <v>874</v>
      </c>
      <c r="E84" s="165"/>
      <c r="F84" s="163" t="s">
        <v>868</v>
      </c>
      <c r="G84" s="9"/>
      <c r="H84" s="11"/>
    </row>
    <row r="85" customFormat="false" ht="15" hidden="false" customHeight="true" outlineLevel="0" collapsed="false">
      <c r="B85" s="11" t="s">
        <v>988</v>
      </c>
      <c r="C85" s="163" t="s">
        <v>989</v>
      </c>
      <c r="D85" s="164" t="s">
        <v>980</v>
      </c>
      <c r="E85" s="165" t="s">
        <v>990</v>
      </c>
      <c r="F85" s="163" t="s">
        <v>868</v>
      </c>
      <c r="G85" s="9" t="s">
        <v>118</v>
      </c>
      <c r="H85" s="11" t="s">
        <v>118</v>
      </c>
    </row>
    <row r="86" customFormat="false" ht="15" hidden="false" customHeight="false" outlineLevel="0" collapsed="false">
      <c r="B86" s="11"/>
      <c r="C86" s="163"/>
      <c r="D86" s="164" t="s">
        <v>991</v>
      </c>
      <c r="E86" s="165"/>
      <c r="F86" s="163"/>
      <c r="G86" s="9"/>
      <c r="H86" s="11"/>
    </row>
    <row r="87" customFormat="false" ht="15" hidden="false" customHeight="false" outlineLevel="0" collapsed="false">
      <c r="B87" s="11"/>
      <c r="C87" s="163"/>
      <c r="D87" s="164"/>
      <c r="E87" s="165"/>
      <c r="F87" s="163"/>
      <c r="G87" s="9"/>
      <c r="H87" s="11"/>
    </row>
    <row r="88" customFormat="false" ht="15" hidden="false" customHeight="true" outlineLevel="0" collapsed="false">
      <c r="B88" s="11" t="s">
        <v>992</v>
      </c>
      <c r="C88" s="163" t="s">
        <v>993</v>
      </c>
      <c r="D88" s="164" t="s">
        <v>994</v>
      </c>
      <c r="E88" s="165" t="s">
        <v>995</v>
      </c>
      <c r="F88" s="163" t="s">
        <v>897</v>
      </c>
      <c r="G88" s="9" t="s">
        <v>118</v>
      </c>
      <c r="H88" s="11" t="s">
        <v>118</v>
      </c>
    </row>
    <row r="89" customFormat="false" ht="15" hidden="false" customHeight="false" outlineLevel="0" collapsed="false">
      <c r="B89" s="11"/>
      <c r="C89" s="163"/>
      <c r="D89" s="164" t="s">
        <v>996</v>
      </c>
      <c r="E89" s="165"/>
      <c r="F89" s="163"/>
      <c r="G89" s="9"/>
      <c r="H89" s="11"/>
    </row>
    <row r="90" customFormat="false" ht="15" hidden="false" customHeight="true" outlineLevel="0" collapsed="false">
      <c r="B90" s="11" t="s">
        <v>997</v>
      </c>
      <c r="C90" s="163" t="s">
        <v>998</v>
      </c>
      <c r="D90" s="164" t="s">
        <v>994</v>
      </c>
      <c r="E90" s="165" t="s">
        <v>999</v>
      </c>
      <c r="F90" s="163" t="s">
        <v>897</v>
      </c>
      <c r="G90" s="9" t="s">
        <v>118</v>
      </c>
      <c r="H90" s="11" t="s">
        <v>118</v>
      </c>
    </row>
    <row r="91" customFormat="false" ht="15" hidden="false" customHeight="false" outlineLevel="0" collapsed="false">
      <c r="B91" s="11"/>
      <c r="C91" s="163"/>
      <c r="D91" s="164" t="s">
        <v>996</v>
      </c>
      <c r="E91" s="165"/>
      <c r="F91" s="163"/>
      <c r="G91" s="9"/>
      <c r="H91" s="11"/>
    </row>
    <row r="92" customFormat="false" ht="15" hidden="false" customHeight="true" outlineLevel="0" collapsed="false">
      <c r="B92" s="11" t="s">
        <v>1000</v>
      </c>
      <c r="C92" s="163" t="s">
        <v>1001</v>
      </c>
      <c r="D92" s="164" t="s">
        <v>1002</v>
      </c>
      <c r="E92" s="165" t="s">
        <v>1003</v>
      </c>
      <c r="F92" s="163" t="s">
        <v>902</v>
      </c>
      <c r="G92" s="9" t="s">
        <v>118</v>
      </c>
      <c r="H92" s="11" t="s">
        <v>118</v>
      </c>
    </row>
    <row r="93" customFormat="false" ht="15" hidden="false" customHeight="false" outlineLevel="0" collapsed="false">
      <c r="B93" s="11"/>
      <c r="C93" s="163"/>
      <c r="D93" s="164" t="s">
        <v>1004</v>
      </c>
      <c r="E93" s="165"/>
      <c r="F93" s="163" t="s">
        <v>903</v>
      </c>
      <c r="G93" s="9"/>
      <c r="H93" s="11"/>
    </row>
    <row r="94" customFormat="false" ht="15" hidden="false" customHeight="false" outlineLevel="0" collapsed="false">
      <c r="B94" s="11"/>
      <c r="C94" s="163"/>
      <c r="D94" s="55"/>
      <c r="E94" s="165"/>
      <c r="F94" s="163" t="s">
        <v>904</v>
      </c>
      <c r="G94" s="9"/>
      <c r="H94" s="11"/>
    </row>
    <row r="95" customFormat="false" ht="15" hidden="false" customHeight="false" outlineLevel="0" collapsed="false">
      <c r="B95" s="11"/>
      <c r="C95" s="163"/>
      <c r="D95" s="55"/>
      <c r="E95" s="165"/>
      <c r="F95" s="163" t="s">
        <v>895</v>
      </c>
      <c r="G95" s="9"/>
      <c r="H95" s="11"/>
    </row>
    <row r="96" customFormat="false" ht="22.5" hidden="false" customHeight="false" outlineLevel="0" collapsed="false">
      <c r="B96" s="11"/>
      <c r="C96" s="163"/>
      <c r="D96" s="55"/>
      <c r="E96" s="165"/>
      <c r="F96" s="163" t="s">
        <v>905</v>
      </c>
      <c r="G96" s="9"/>
      <c r="H96" s="11"/>
    </row>
    <row r="97" customFormat="false" ht="22.5" hidden="false" customHeight="false" outlineLevel="0" collapsed="false">
      <c r="B97" s="11"/>
      <c r="C97" s="163"/>
      <c r="D97" s="55"/>
      <c r="E97" s="165"/>
      <c r="F97" s="163" t="s">
        <v>906</v>
      </c>
      <c r="G97" s="9"/>
      <c r="H97" s="11"/>
    </row>
    <row r="98" customFormat="false" ht="22.5" hidden="false" customHeight="false" outlineLevel="0" collapsed="false">
      <c r="B98" s="11"/>
      <c r="C98" s="163"/>
      <c r="D98" s="55"/>
      <c r="E98" s="165"/>
      <c r="F98" s="163" t="s">
        <v>907</v>
      </c>
      <c r="G98" s="9"/>
      <c r="H98" s="11"/>
    </row>
    <row r="99" customFormat="false" ht="15" hidden="false" customHeight="true" outlineLevel="0" collapsed="false">
      <c r="B99" s="11" t="s">
        <v>1005</v>
      </c>
      <c r="C99" s="163" t="s">
        <v>1006</v>
      </c>
      <c r="D99" s="164" t="s">
        <v>1007</v>
      </c>
      <c r="E99" s="165" t="s">
        <v>1008</v>
      </c>
      <c r="F99" s="163" t="s">
        <v>931</v>
      </c>
      <c r="G99" s="9" t="s">
        <v>118</v>
      </c>
      <c r="H99" s="11" t="s">
        <v>118</v>
      </c>
    </row>
    <row r="100" customFormat="false" ht="15" hidden="false" customHeight="false" outlineLevel="0" collapsed="false">
      <c r="B100" s="11"/>
      <c r="C100" s="163"/>
      <c r="D100" s="164"/>
      <c r="E100" s="165"/>
      <c r="F100" s="163"/>
      <c r="G100" s="9"/>
      <c r="H100" s="11"/>
    </row>
    <row r="101" customFormat="false" ht="15" hidden="false" customHeight="false" outlineLevel="0" collapsed="false">
      <c r="B101" s="11"/>
      <c r="C101" s="163"/>
      <c r="D101" s="164"/>
      <c r="E101" s="165"/>
      <c r="F101" s="163"/>
      <c r="G101" s="9"/>
      <c r="H101" s="11"/>
    </row>
    <row r="102" customFormat="false" ht="15" hidden="false" customHeight="true" outlineLevel="0" collapsed="false">
      <c r="B102" s="11" t="s">
        <v>1009</v>
      </c>
      <c r="C102" s="163" t="s">
        <v>1010</v>
      </c>
      <c r="D102" s="164" t="s">
        <v>1011</v>
      </c>
      <c r="E102" s="165" t="s">
        <v>1012</v>
      </c>
      <c r="F102" s="163" t="s">
        <v>897</v>
      </c>
      <c r="G102" s="9" t="s">
        <v>118</v>
      </c>
      <c r="H102" s="11" t="s">
        <v>118</v>
      </c>
    </row>
    <row r="103" customFormat="false" ht="15" hidden="false" customHeight="false" outlineLevel="0" collapsed="false">
      <c r="B103" s="11"/>
      <c r="C103" s="163"/>
      <c r="D103" s="164"/>
      <c r="E103" s="165"/>
      <c r="F103" s="163"/>
      <c r="G103" s="9"/>
      <c r="H103" s="11"/>
    </row>
    <row r="104" customFormat="false" ht="15" hidden="false" customHeight="false" outlineLevel="0" collapsed="false">
      <c r="B104" s="11"/>
      <c r="C104" s="163"/>
      <c r="D104" s="164"/>
      <c r="E104" s="165"/>
      <c r="F104" s="163"/>
      <c r="G104" s="9"/>
      <c r="H104" s="11"/>
    </row>
    <row r="105" customFormat="false" ht="15" hidden="false" customHeight="true" outlineLevel="0" collapsed="false">
      <c r="B105" s="11" t="s">
        <v>1013</v>
      </c>
      <c r="C105" s="163" t="s">
        <v>1014</v>
      </c>
      <c r="D105" s="164" t="s">
        <v>1015</v>
      </c>
      <c r="E105" s="166" t="s">
        <v>1016</v>
      </c>
      <c r="F105" s="163" t="s">
        <v>1017</v>
      </c>
      <c r="G105" s="9" t="s">
        <v>118</v>
      </c>
      <c r="H105" s="11" t="s">
        <v>118</v>
      </c>
    </row>
    <row r="106" customFormat="false" ht="15" hidden="false" customHeight="false" outlineLevel="0" collapsed="false">
      <c r="B106" s="11"/>
      <c r="C106" s="163"/>
      <c r="D106" s="164"/>
      <c r="E106" s="166"/>
      <c r="F106" s="163"/>
      <c r="G106" s="9"/>
      <c r="H106" s="11"/>
    </row>
    <row r="107" customFormat="false" ht="15" hidden="false" customHeight="true" outlineLevel="0" collapsed="false">
      <c r="B107" s="11" t="s">
        <v>1018</v>
      </c>
      <c r="C107" s="163" t="s">
        <v>1019</v>
      </c>
      <c r="D107" s="164" t="s">
        <v>1020</v>
      </c>
      <c r="E107" s="166" t="s">
        <v>1021</v>
      </c>
      <c r="F107" s="163" t="s">
        <v>1017</v>
      </c>
      <c r="G107" s="9" t="s">
        <v>118</v>
      </c>
      <c r="H107" s="11" t="s">
        <v>118</v>
      </c>
    </row>
    <row r="108" customFormat="false" ht="15" hidden="false" customHeight="false" outlineLevel="0" collapsed="false">
      <c r="B108" s="11"/>
      <c r="C108" s="163"/>
      <c r="D108" s="164"/>
      <c r="E108" s="166"/>
      <c r="F108" s="163"/>
      <c r="G108" s="9"/>
      <c r="H108" s="11"/>
    </row>
    <row r="109" customFormat="false" ht="15" hidden="false" customHeight="true" outlineLevel="0" collapsed="false">
      <c r="B109" s="11" t="s">
        <v>1022</v>
      </c>
      <c r="C109" s="163" t="s">
        <v>1023</v>
      </c>
      <c r="D109" s="164" t="s">
        <v>1020</v>
      </c>
      <c r="E109" s="166" t="s">
        <v>1024</v>
      </c>
      <c r="F109" s="163" t="s">
        <v>897</v>
      </c>
      <c r="G109" s="9" t="s">
        <v>118</v>
      </c>
      <c r="H109" s="11" t="s">
        <v>118</v>
      </c>
    </row>
    <row r="110" customFormat="false" ht="15" hidden="false" customHeight="false" outlineLevel="0" collapsed="false">
      <c r="B110" s="11"/>
      <c r="C110" s="163" t="s">
        <v>1025</v>
      </c>
      <c r="D110" s="164"/>
      <c r="E110" s="166"/>
      <c r="F110" s="163"/>
      <c r="G110" s="9"/>
      <c r="H110" s="11"/>
    </row>
    <row r="111" customFormat="false" ht="15" hidden="false" customHeight="false" outlineLevel="0" collapsed="false">
      <c r="B111" s="11"/>
      <c r="C111" s="163"/>
      <c r="D111" s="164"/>
      <c r="E111" s="166"/>
      <c r="F111" s="163"/>
      <c r="G111" s="9"/>
      <c r="H111" s="11"/>
    </row>
    <row r="112" customFormat="false" ht="15" hidden="false" customHeight="true" outlineLevel="0" collapsed="false">
      <c r="B112" s="11" t="s">
        <v>1026</v>
      </c>
      <c r="C112" s="163" t="s">
        <v>1027</v>
      </c>
      <c r="D112" s="164" t="s">
        <v>1020</v>
      </c>
      <c r="E112" s="166" t="s">
        <v>1028</v>
      </c>
      <c r="F112" s="163" t="s">
        <v>1017</v>
      </c>
      <c r="G112" s="9" t="s">
        <v>118</v>
      </c>
      <c r="H112" s="11" t="s">
        <v>118</v>
      </c>
    </row>
    <row r="113" customFormat="false" ht="15" hidden="false" customHeight="false" outlineLevel="0" collapsed="false">
      <c r="B113" s="11"/>
      <c r="C113" s="163"/>
      <c r="D113" s="164"/>
      <c r="E113" s="166"/>
      <c r="F113" s="163"/>
      <c r="G113" s="9"/>
      <c r="H113" s="11"/>
    </row>
    <row r="114" customFormat="false" ht="15" hidden="false" customHeight="true" outlineLevel="0" collapsed="false">
      <c r="B114" s="11" t="s">
        <v>1029</v>
      </c>
      <c r="C114" s="163" t="s">
        <v>1030</v>
      </c>
      <c r="D114" s="164" t="s">
        <v>1031</v>
      </c>
      <c r="E114" s="166" t="s">
        <v>1032</v>
      </c>
      <c r="F114" s="163" t="s">
        <v>931</v>
      </c>
      <c r="G114" s="9" t="s">
        <v>118</v>
      </c>
      <c r="H114" s="11" t="s">
        <v>118</v>
      </c>
    </row>
    <row r="115" customFormat="false" ht="15" hidden="false" customHeight="false" outlineLevel="0" collapsed="false">
      <c r="B115" s="11"/>
      <c r="C115" s="163" t="s">
        <v>1025</v>
      </c>
      <c r="D115" s="164"/>
      <c r="E115" s="166"/>
      <c r="F115" s="163"/>
      <c r="G115" s="9"/>
      <c r="H115" s="11"/>
    </row>
    <row r="116" customFormat="false" ht="15" hidden="false" customHeight="false" outlineLevel="0" collapsed="false">
      <c r="B116" s="11"/>
      <c r="C116" s="163"/>
      <c r="D116" s="164"/>
      <c r="E116" s="166"/>
      <c r="F116" s="163"/>
      <c r="G116" s="9"/>
      <c r="H116" s="11"/>
    </row>
    <row r="117" customFormat="false" ht="15" hidden="false" customHeight="false" outlineLevel="0" collapsed="false">
      <c r="F117" s="77" t="s">
        <v>119</v>
      </c>
      <c r="G117" s="155"/>
      <c r="H117" s="155"/>
      <c r="I117" s="167"/>
      <c r="J117" s="167"/>
    </row>
    <row r="118" customFormat="false" ht="15" hidden="false" customHeight="false" outlineLevel="0" collapsed="false">
      <c r="F118" s="19" t="s">
        <v>80</v>
      </c>
      <c r="G118" s="20"/>
      <c r="H118" s="20"/>
      <c r="I118" s="167"/>
      <c r="J118" s="167"/>
    </row>
    <row r="119" customFormat="false" ht="15" hidden="false" customHeight="true" outlineLevel="0" collapsed="false">
      <c r="F119" s="22" t="s">
        <v>81</v>
      </c>
      <c r="G119" s="22"/>
      <c r="H119" s="22"/>
      <c r="I119" s="168"/>
      <c r="J119" s="168"/>
    </row>
    <row r="121" customFormat="false" ht="15" hidden="false" customHeight="true" outlineLevel="0" collapsed="false">
      <c r="B121" s="169" t="s">
        <v>1033</v>
      </c>
      <c r="C121" s="169"/>
      <c r="D121" s="169"/>
    </row>
    <row r="122" customFormat="false" ht="15" hidden="false" customHeight="true" outlineLevel="0" collapsed="false">
      <c r="B122" s="31" t="s">
        <v>1034</v>
      </c>
      <c r="C122" s="31"/>
      <c r="D122" s="31"/>
    </row>
    <row r="123" customFormat="false" ht="15" hidden="false" customHeight="false" outlineLevel="0" collapsed="false">
      <c r="B123" s="170"/>
    </row>
    <row r="124" customFormat="false" ht="15" hidden="false" customHeight="true" outlineLevel="0" collapsed="false">
      <c r="B124" s="11" t="s">
        <v>3</v>
      </c>
      <c r="C124" s="11" t="s">
        <v>1035</v>
      </c>
      <c r="D124" s="11" t="s">
        <v>1036</v>
      </c>
    </row>
    <row r="125" customFormat="false" ht="15" hidden="false" customHeight="false" outlineLevel="0" collapsed="false">
      <c r="B125" s="11"/>
      <c r="C125" s="11"/>
      <c r="D125" s="11"/>
    </row>
    <row r="126" customFormat="false" ht="15" hidden="false" customHeight="false" outlineLevel="0" collapsed="false">
      <c r="B126" s="11"/>
      <c r="C126" s="11"/>
      <c r="D126" s="11"/>
    </row>
    <row r="127" customFormat="false" ht="15" hidden="false" customHeight="false" outlineLevel="0" collapsed="false">
      <c r="B127" s="76" t="n">
        <v>1</v>
      </c>
      <c r="C127" s="76" t="n">
        <v>2</v>
      </c>
      <c r="D127" s="76" t="n">
        <v>3</v>
      </c>
    </row>
    <row r="128" customFormat="false" ht="15" hidden="false" customHeight="false" outlineLevel="0" collapsed="false">
      <c r="B128" s="11" t="n">
        <v>1</v>
      </c>
      <c r="C128" s="163" t="s">
        <v>1037</v>
      </c>
      <c r="D128" s="76" t="s">
        <v>1038</v>
      </c>
    </row>
    <row r="129" customFormat="false" ht="15" hidden="false" customHeight="false" outlineLevel="0" collapsed="false">
      <c r="B129" s="11" t="n">
        <v>2</v>
      </c>
      <c r="C129" s="163" t="s">
        <v>1039</v>
      </c>
      <c r="D129" s="76" t="s">
        <v>1038</v>
      </c>
    </row>
    <row r="130" customFormat="false" ht="15" hidden="false" customHeight="false" outlineLevel="0" collapsed="false">
      <c r="B130" s="11" t="n">
        <v>3</v>
      </c>
      <c r="C130" s="163" t="s">
        <v>1040</v>
      </c>
      <c r="D130" s="76" t="s">
        <v>1041</v>
      </c>
    </row>
    <row r="131" customFormat="false" ht="15" hidden="false" customHeight="false" outlineLevel="0" collapsed="false">
      <c r="B131" s="11" t="n">
        <v>4</v>
      </c>
      <c r="C131" s="163" t="s">
        <v>1042</v>
      </c>
      <c r="D131" s="171" t="s">
        <v>1043</v>
      </c>
    </row>
    <row r="132" customFormat="false" ht="15" hidden="false" customHeight="false" outlineLevel="0" collapsed="false">
      <c r="B132" s="11" t="n">
        <v>5</v>
      </c>
      <c r="C132" s="163" t="s">
        <v>1044</v>
      </c>
      <c r="D132" s="171" t="s">
        <v>1043</v>
      </c>
    </row>
    <row r="133" customFormat="false" ht="15" hidden="false" customHeight="false" outlineLevel="0" collapsed="false">
      <c r="B133" s="11" t="n">
        <v>6</v>
      </c>
      <c r="C133" s="163" t="s">
        <v>1045</v>
      </c>
      <c r="D133" s="76" t="s">
        <v>1041</v>
      </c>
    </row>
    <row r="134" customFormat="false" ht="15" hidden="false" customHeight="false" outlineLevel="0" collapsed="false">
      <c r="B134" s="11" t="n">
        <v>7</v>
      </c>
      <c r="C134" s="163" t="s">
        <v>1046</v>
      </c>
      <c r="D134" s="76" t="s">
        <v>1047</v>
      </c>
    </row>
    <row r="135" customFormat="false" ht="15" hidden="false" customHeight="false" outlineLevel="0" collapsed="false">
      <c r="B135" s="11" t="n">
        <v>8</v>
      </c>
      <c r="C135" s="163" t="s">
        <v>1048</v>
      </c>
      <c r="D135" s="76" t="s">
        <v>1049</v>
      </c>
    </row>
    <row r="136" customFormat="false" ht="15" hidden="false" customHeight="false" outlineLevel="0" collapsed="false">
      <c r="B136" s="11" t="n">
        <v>9</v>
      </c>
      <c r="C136" s="163" t="s">
        <v>1050</v>
      </c>
      <c r="D136" s="76" t="s">
        <v>1049</v>
      </c>
    </row>
    <row r="137" customFormat="false" ht="15" hidden="false" customHeight="false" outlineLevel="0" collapsed="false">
      <c r="B137" s="11" t="n">
        <v>10</v>
      </c>
      <c r="C137" s="163" t="s">
        <v>1051</v>
      </c>
      <c r="D137" s="76" t="s">
        <v>1052</v>
      </c>
    </row>
    <row r="138" customFormat="false" ht="15" hidden="false" customHeight="false" outlineLevel="0" collapsed="false">
      <c r="B138" s="11" t="n">
        <v>11</v>
      </c>
      <c r="C138" s="163" t="s">
        <v>1053</v>
      </c>
      <c r="D138" s="76" t="s">
        <v>1054</v>
      </c>
    </row>
    <row r="139" customFormat="false" ht="15" hidden="false" customHeight="false" outlineLevel="0" collapsed="false">
      <c r="B139" s="11" t="n">
        <v>12</v>
      </c>
      <c r="C139" s="163" t="s">
        <v>1055</v>
      </c>
      <c r="D139" s="76" t="s">
        <v>1041</v>
      </c>
    </row>
    <row r="140" customFormat="false" ht="15" hidden="false" customHeight="false" outlineLevel="0" collapsed="false">
      <c r="B140" s="11" t="n">
        <v>13</v>
      </c>
      <c r="C140" s="163" t="s">
        <v>1056</v>
      </c>
      <c r="D140" s="76" t="s">
        <v>1057</v>
      </c>
    </row>
    <row r="142" customFormat="false" ht="33.75" hidden="false" customHeight="false" outlineLevel="0" collapsed="false">
      <c r="B142" s="156" t="s">
        <v>82</v>
      </c>
      <c r="C142" s="33"/>
      <c r="D142" s="156" t="s">
        <v>585</v>
      </c>
      <c r="E142" s="156"/>
    </row>
  </sheetData>
  <mergeCells count="242">
    <mergeCell ref="G1:H1"/>
    <mergeCell ref="B2:H2"/>
    <mergeCell ref="B3:H3"/>
    <mergeCell ref="B4:H5"/>
    <mergeCell ref="B7:B10"/>
    <mergeCell ref="C7:C10"/>
    <mergeCell ref="D7:D10"/>
    <mergeCell ref="E7:E10"/>
    <mergeCell ref="G7:H7"/>
    <mergeCell ref="G8:H8"/>
    <mergeCell ref="I9:I10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E14:E15"/>
    <mergeCell ref="G14:G15"/>
    <mergeCell ref="H14:H15"/>
    <mergeCell ref="B16:B17"/>
    <mergeCell ref="C16:C17"/>
    <mergeCell ref="E16:E17"/>
    <mergeCell ref="G16:G17"/>
    <mergeCell ref="H16:H17"/>
    <mergeCell ref="B18:B19"/>
    <mergeCell ref="C18:C19"/>
    <mergeCell ref="E18:E19"/>
    <mergeCell ref="G18:G19"/>
    <mergeCell ref="H18:H19"/>
    <mergeCell ref="B20:B21"/>
    <mergeCell ref="C20:C21"/>
    <mergeCell ref="E20:E21"/>
    <mergeCell ref="F20:F21"/>
    <mergeCell ref="G20:G21"/>
    <mergeCell ref="H20:H21"/>
    <mergeCell ref="B22:B23"/>
    <mergeCell ref="E22:E23"/>
    <mergeCell ref="F22:F23"/>
    <mergeCell ref="G22:G23"/>
    <mergeCell ref="H22:H23"/>
    <mergeCell ref="B24:B25"/>
    <mergeCell ref="C24:C25"/>
    <mergeCell ref="E24:E25"/>
    <mergeCell ref="F24:F25"/>
    <mergeCell ref="G24:G25"/>
    <mergeCell ref="H24:H25"/>
    <mergeCell ref="B26:B28"/>
    <mergeCell ref="C26:C28"/>
    <mergeCell ref="E26:E28"/>
    <mergeCell ref="G26:G28"/>
    <mergeCell ref="H26:H28"/>
    <mergeCell ref="B29:B35"/>
    <mergeCell ref="C29:C35"/>
    <mergeCell ref="D29:D35"/>
    <mergeCell ref="E29:E35"/>
    <mergeCell ref="G29:G35"/>
    <mergeCell ref="H29:H35"/>
    <mergeCell ref="B36:B37"/>
    <mergeCell ref="C36:C37"/>
    <mergeCell ref="E36:E37"/>
    <mergeCell ref="F36:F37"/>
    <mergeCell ref="G36:G37"/>
    <mergeCell ref="H36:H37"/>
    <mergeCell ref="B38:B39"/>
    <mergeCell ref="C38:C39"/>
    <mergeCell ref="E38:E39"/>
    <mergeCell ref="F38:F39"/>
    <mergeCell ref="G38:G39"/>
    <mergeCell ref="H38:H39"/>
    <mergeCell ref="B40:B42"/>
    <mergeCell ref="C40:C42"/>
    <mergeCell ref="D40:D42"/>
    <mergeCell ref="E40:E42"/>
    <mergeCell ref="G40:G42"/>
    <mergeCell ref="H40:H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E52:E53"/>
    <mergeCell ref="F52:F53"/>
    <mergeCell ref="G52:G53"/>
    <mergeCell ref="H52:H53"/>
    <mergeCell ref="B54:B55"/>
    <mergeCell ref="C54:C55"/>
    <mergeCell ref="E54:E55"/>
    <mergeCell ref="F54:F55"/>
    <mergeCell ref="G54:G55"/>
    <mergeCell ref="H54:H55"/>
    <mergeCell ref="B56:B57"/>
    <mergeCell ref="C56:C57"/>
    <mergeCell ref="E56:E57"/>
    <mergeCell ref="F56:F57"/>
    <mergeCell ref="G56:G57"/>
    <mergeCell ref="H56:H57"/>
    <mergeCell ref="B58:B59"/>
    <mergeCell ref="C58:C59"/>
    <mergeCell ref="D58:D59"/>
    <mergeCell ref="E58:E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  <mergeCell ref="B62:B76"/>
    <mergeCell ref="C62:C76"/>
    <mergeCell ref="D62:D76"/>
    <mergeCell ref="E62:E76"/>
    <mergeCell ref="G62:G76"/>
    <mergeCell ref="H62:H76"/>
    <mergeCell ref="B77:B78"/>
    <mergeCell ref="C77:C78"/>
    <mergeCell ref="D77:D78"/>
    <mergeCell ref="E77:E78"/>
    <mergeCell ref="F77:F78"/>
    <mergeCell ref="G77:G78"/>
    <mergeCell ref="H77:H78"/>
    <mergeCell ref="B79:B80"/>
    <mergeCell ref="C79:C80"/>
    <mergeCell ref="E79:E80"/>
    <mergeCell ref="G79:G80"/>
    <mergeCell ref="H79:H80"/>
    <mergeCell ref="B81:B82"/>
    <mergeCell ref="C81:C82"/>
    <mergeCell ref="E81:E82"/>
    <mergeCell ref="G81:G82"/>
    <mergeCell ref="H81:H82"/>
    <mergeCell ref="B83:B84"/>
    <mergeCell ref="C83:C84"/>
    <mergeCell ref="E83:E84"/>
    <mergeCell ref="G83:G84"/>
    <mergeCell ref="H83:H84"/>
    <mergeCell ref="B85:B87"/>
    <mergeCell ref="C85:C87"/>
    <mergeCell ref="E85:E87"/>
    <mergeCell ref="F85:F87"/>
    <mergeCell ref="G85:G87"/>
    <mergeCell ref="H85:H87"/>
    <mergeCell ref="B88:B89"/>
    <mergeCell ref="C88:C89"/>
    <mergeCell ref="E88:E89"/>
    <mergeCell ref="F88:F89"/>
    <mergeCell ref="G88:G89"/>
    <mergeCell ref="H88:H89"/>
    <mergeCell ref="B90:B91"/>
    <mergeCell ref="C90:C91"/>
    <mergeCell ref="E90:E91"/>
    <mergeCell ref="F90:F91"/>
    <mergeCell ref="G90:G91"/>
    <mergeCell ref="H90:H91"/>
    <mergeCell ref="B92:B98"/>
    <mergeCell ref="C92:C98"/>
    <mergeCell ref="E92:E98"/>
    <mergeCell ref="G92:G98"/>
    <mergeCell ref="H92:H98"/>
    <mergeCell ref="B99:B101"/>
    <mergeCell ref="C99:C101"/>
    <mergeCell ref="D99:D101"/>
    <mergeCell ref="E99:E101"/>
    <mergeCell ref="F99:F101"/>
    <mergeCell ref="G99:G101"/>
    <mergeCell ref="H99:H101"/>
    <mergeCell ref="B102:B104"/>
    <mergeCell ref="C102:C104"/>
    <mergeCell ref="D102:D104"/>
    <mergeCell ref="E102:E104"/>
    <mergeCell ref="F102:F104"/>
    <mergeCell ref="G102:G104"/>
    <mergeCell ref="H102:H104"/>
    <mergeCell ref="B105:B106"/>
    <mergeCell ref="C105:C106"/>
    <mergeCell ref="D105:D106"/>
    <mergeCell ref="E105:E106"/>
    <mergeCell ref="F105:F106"/>
    <mergeCell ref="G105:G106"/>
    <mergeCell ref="H105:H106"/>
    <mergeCell ref="B107:B108"/>
    <mergeCell ref="C107:C108"/>
    <mergeCell ref="D107:D108"/>
    <mergeCell ref="E107:E108"/>
    <mergeCell ref="F107:F108"/>
    <mergeCell ref="G107:G108"/>
    <mergeCell ref="H107:H108"/>
    <mergeCell ref="B109:B111"/>
    <mergeCell ref="D109:D111"/>
    <mergeCell ref="E109:E111"/>
    <mergeCell ref="F109:F111"/>
    <mergeCell ref="G109:G111"/>
    <mergeCell ref="H109:H111"/>
    <mergeCell ref="B112:B113"/>
    <mergeCell ref="C112:C113"/>
    <mergeCell ref="D112:D113"/>
    <mergeCell ref="E112:E113"/>
    <mergeCell ref="F112:F113"/>
    <mergeCell ref="G112:G113"/>
    <mergeCell ref="H112:H113"/>
    <mergeCell ref="B114:B116"/>
    <mergeCell ref="D114:D116"/>
    <mergeCell ref="E114:E116"/>
    <mergeCell ref="F114:F116"/>
    <mergeCell ref="G114:G116"/>
    <mergeCell ref="H114:H116"/>
    <mergeCell ref="F119:H119"/>
    <mergeCell ref="B121:D121"/>
    <mergeCell ref="B122:D122"/>
    <mergeCell ref="B124:B126"/>
    <mergeCell ref="C124:C126"/>
    <mergeCell ref="D124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:I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.44"/>
    <col collapsed="false" customWidth="true" hidden="false" outlineLevel="0" max="3" min="3" style="0" width="4.21"/>
    <col collapsed="false" customWidth="true" hidden="false" outlineLevel="0" max="4" min="4" style="0" width="8.1"/>
    <col collapsed="false" customWidth="true" hidden="false" outlineLevel="0" max="5" min="5" style="0" width="25.55"/>
    <col collapsed="false" customWidth="true" hidden="false" outlineLevel="0" max="6" min="6" style="0" width="29.99"/>
    <col collapsed="false" customWidth="true" hidden="false" outlineLevel="0" max="7" min="7" style="0" width="19.11"/>
    <col collapsed="false" customWidth="true" hidden="false" outlineLevel="0" max="8" min="8" style="0" width="23.99"/>
    <col collapsed="false" customWidth="true" hidden="false" outlineLevel="0" max="9" min="9" style="0" width="48.77"/>
  </cols>
  <sheetData>
    <row r="1" customFormat="false" ht="15" hidden="false" customHeight="false" outlineLevel="0" collapsed="false">
      <c r="A1" s="3"/>
      <c r="B1" s="3"/>
      <c r="C1" s="2"/>
      <c r="D1" s="2"/>
      <c r="E1" s="2"/>
      <c r="H1" s="4" t="s">
        <v>1058</v>
      </c>
      <c r="J1" s="4"/>
    </row>
    <row r="2" customFormat="false" ht="27.75" hidden="false" customHeight="true" outlineLevel="0" collapsed="false">
      <c r="A2" s="160"/>
      <c r="B2" s="5" t="s">
        <v>1059</v>
      </c>
      <c r="C2" s="5"/>
      <c r="D2" s="5"/>
      <c r="E2" s="5"/>
      <c r="F2" s="5"/>
      <c r="G2" s="5"/>
      <c r="H2" s="5"/>
      <c r="I2" s="160"/>
      <c r="J2" s="160"/>
      <c r="K2" s="160"/>
      <c r="L2" s="160"/>
    </row>
    <row r="3" customFormat="false" ht="26.25" hidden="false" customHeight="true" outlineLevel="0" collapsed="false">
      <c r="A3" s="6"/>
      <c r="B3" s="7" t="s">
        <v>1060</v>
      </c>
      <c r="C3" s="7"/>
      <c r="D3" s="7"/>
      <c r="E3" s="7"/>
      <c r="F3" s="7"/>
      <c r="G3" s="7"/>
      <c r="H3" s="7"/>
      <c r="I3" s="6"/>
      <c r="J3" s="6"/>
    </row>
    <row r="4" customFormat="false" ht="15" hidden="false" customHeight="false" outlineLevel="0" collapsed="false">
      <c r="A4" s="6"/>
      <c r="B4" s="172"/>
      <c r="C4" s="172"/>
      <c r="D4" s="172"/>
      <c r="E4" s="172"/>
      <c r="F4" s="172"/>
      <c r="G4" s="172"/>
      <c r="H4" s="172"/>
      <c r="I4" s="6"/>
      <c r="J4" s="6"/>
    </row>
    <row r="5" customFormat="false" ht="22.5" hidden="false" customHeight="true" outlineLevel="0" collapsed="false">
      <c r="C5" s="76" t="s">
        <v>1061</v>
      </c>
      <c r="D5" s="76" t="s">
        <v>1062</v>
      </c>
      <c r="E5" s="76"/>
      <c r="F5" s="76" t="s">
        <v>1063</v>
      </c>
      <c r="G5" s="76" t="s">
        <v>1064</v>
      </c>
      <c r="H5" s="76" t="s">
        <v>1065</v>
      </c>
    </row>
    <row r="6" customFormat="false" ht="34.5" hidden="false" customHeight="true" outlineLevel="0" collapsed="false">
      <c r="C6" s="76"/>
      <c r="D6" s="11" t="s">
        <v>1066</v>
      </c>
      <c r="E6" s="11"/>
      <c r="F6" s="11"/>
      <c r="G6" s="76"/>
      <c r="H6" s="76"/>
    </row>
    <row r="7" customFormat="false" ht="15" hidden="false" customHeight="true" outlineLevel="0" collapsed="false">
      <c r="C7" s="173" t="s">
        <v>1067</v>
      </c>
      <c r="D7" s="173"/>
      <c r="E7" s="173"/>
      <c r="F7" s="76" t="s">
        <v>1068</v>
      </c>
      <c r="G7" s="76"/>
      <c r="H7" s="174"/>
    </row>
    <row r="8" customFormat="false" ht="36.75" hidden="false" customHeight="true" outlineLevel="0" collapsed="false">
      <c r="C8" s="76" t="n">
        <v>1</v>
      </c>
      <c r="D8" s="11" t="n">
        <v>2908</v>
      </c>
      <c r="E8" s="163" t="s">
        <v>851</v>
      </c>
      <c r="F8" s="76" t="s">
        <v>1069</v>
      </c>
      <c r="G8" s="76" t="s">
        <v>1070</v>
      </c>
      <c r="H8" s="174" t="s">
        <v>1071</v>
      </c>
      <c r="I8" s="44"/>
    </row>
    <row r="9" customFormat="false" ht="36.75" hidden="false" customHeight="true" outlineLevel="0" collapsed="false">
      <c r="C9" s="76" t="n">
        <v>2</v>
      </c>
      <c r="D9" s="165" t="s">
        <v>158</v>
      </c>
      <c r="E9" s="163" t="s">
        <v>140</v>
      </c>
      <c r="F9" s="76" t="s">
        <v>1072</v>
      </c>
      <c r="G9" s="76" t="s">
        <v>1073</v>
      </c>
      <c r="H9" s="174" t="s">
        <v>1071</v>
      </c>
      <c r="I9" s="44"/>
    </row>
    <row r="10" customFormat="false" ht="36.75" hidden="false" customHeight="true" outlineLevel="0" collapsed="false">
      <c r="C10" s="76" t="n">
        <v>3</v>
      </c>
      <c r="D10" s="165" t="s">
        <v>162</v>
      </c>
      <c r="E10" s="163" t="s">
        <v>142</v>
      </c>
      <c r="F10" s="76" t="s">
        <v>1072</v>
      </c>
      <c r="G10" s="76" t="s">
        <v>1073</v>
      </c>
      <c r="H10" s="174" t="s">
        <v>1071</v>
      </c>
      <c r="I10" s="44"/>
    </row>
    <row r="11" customFormat="false" ht="36.75" hidden="false" customHeight="true" outlineLevel="0" collapsed="false">
      <c r="C11" s="76" t="n">
        <v>4</v>
      </c>
      <c r="D11" s="165" t="s">
        <v>1074</v>
      </c>
      <c r="E11" s="163" t="s">
        <v>152</v>
      </c>
      <c r="F11" s="76" t="s">
        <v>1072</v>
      </c>
      <c r="G11" s="76" t="s">
        <v>1073</v>
      </c>
      <c r="H11" s="174" t="s">
        <v>1071</v>
      </c>
      <c r="I11" s="44"/>
    </row>
    <row r="12" customFormat="false" ht="36.75" hidden="false" customHeight="true" outlineLevel="0" collapsed="false">
      <c r="C12" s="76" t="n">
        <v>5</v>
      </c>
      <c r="D12" s="165" t="s">
        <v>170</v>
      </c>
      <c r="E12" s="163" t="s">
        <v>1075</v>
      </c>
      <c r="F12" s="76" t="s">
        <v>1072</v>
      </c>
      <c r="G12" s="76" t="s">
        <v>1073</v>
      </c>
      <c r="H12" s="174" t="s">
        <v>1071</v>
      </c>
      <c r="I12" s="44"/>
    </row>
    <row r="13" customFormat="false" ht="36.75" hidden="false" customHeight="true" outlineLevel="0" collapsed="false">
      <c r="C13" s="76" t="n">
        <v>6</v>
      </c>
      <c r="D13" s="165" t="s">
        <v>1076</v>
      </c>
      <c r="E13" s="163" t="s">
        <v>1077</v>
      </c>
      <c r="F13" s="76" t="s">
        <v>1072</v>
      </c>
      <c r="G13" s="76" t="s">
        <v>1073</v>
      </c>
      <c r="H13" s="174" t="s">
        <v>1071</v>
      </c>
      <c r="I13" s="44"/>
    </row>
    <row r="14" customFormat="false" ht="36.75" hidden="false" customHeight="true" outlineLevel="0" collapsed="false">
      <c r="C14" s="76" t="n">
        <v>7</v>
      </c>
      <c r="D14" s="11" t="n">
        <v>2908</v>
      </c>
      <c r="E14" s="163" t="s">
        <v>851</v>
      </c>
      <c r="F14" s="76" t="s">
        <v>1072</v>
      </c>
      <c r="G14" s="76" t="s">
        <v>1073</v>
      </c>
      <c r="H14" s="174" t="s">
        <v>1071</v>
      </c>
      <c r="I14" s="44"/>
    </row>
    <row r="15" customFormat="false" ht="25.5" hidden="false" customHeight="true" outlineLevel="0" collapsed="false">
      <c r="C15" s="76" t="n">
        <v>2</v>
      </c>
      <c r="D15" s="11" t="s">
        <v>1078</v>
      </c>
      <c r="E15" s="11"/>
      <c r="F15" s="76" t="s">
        <v>1068</v>
      </c>
      <c r="G15" s="76"/>
      <c r="H15" s="174"/>
      <c r="I15" s="44"/>
    </row>
    <row r="16" customFormat="false" ht="31.5" hidden="false" customHeight="true" outlineLevel="0" collapsed="false">
      <c r="C16" s="76"/>
      <c r="D16" s="11"/>
      <c r="E16" s="11"/>
      <c r="F16" s="76" t="s">
        <v>1069</v>
      </c>
      <c r="G16" s="76" t="s">
        <v>1070</v>
      </c>
      <c r="H16" s="174" t="s">
        <v>1071</v>
      </c>
    </row>
    <row r="17" customFormat="false" ht="24" hidden="false" customHeight="true" outlineLevel="0" collapsed="false">
      <c r="F17" s="77" t="s">
        <v>79</v>
      </c>
      <c r="G17" s="155"/>
      <c r="H17" s="167"/>
    </row>
    <row r="18" customFormat="false" ht="15" hidden="false" customHeight="false" outlineLevel="0" collapsed="false">
      <c r="F18" s="19" t="s">
        <v>80</v>
      </c>
      <c r="G18" s="20"/>
      <c r="H18" s="167"/>
    </row>
    <row r="19" customFormat="false" ht="15" hidden="false" customHeight="true" outlineLevel="0" collapsed="false">
      <c r="F19" s="175" t="s">
        <v>81</v>
      </c>
      <c r="G19" s="175"/>
      <c r="H19" s="175"/>
    </row>
    <row r="21" customFormat="false" ht="19.5" hidden="false" customHeight="true" outlineLevel="0" collapsed="false">
      <c r="C21" s="29"/>
      <c r="D21" s="29"/>
      <c r="E21" s="29"/>
      <c r="F21" s="29"/>
    </row>
    <row r="55" customFormat="false" ht="22.5" hidden="false" customHeight="false" outlineLevel="0" collapsed="false">
      <c r="E55" s="156" t="s">
        <v>82</v>
      </c>
      <c r="F55" s="33"/>
      <c r="G55" s="156" t="s">
        <v>585</v>
      </c>
    </row>
  </sheetData>
  <mergeCells count="10">
    <mergeCell ref="B2:H2"/>
    <mergeCell ref="B3:H3"/>
    <mergeCell ref="D5:E5"/>
    <mergeCell ref="D6:F6"/>
    <mergeCell ref="C7:E7"/>
    <mergeCell ref="I8:I15"/>
    <mergeCell ref="C15:C16"/>
    <mergeCell ref="D15:E16"/>
    <mergeCell ref="F19:H19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9.55"/>
    <col collapsed="false" customWidth="true" hidden="false" outlineLevel="0" max="3" min="3" style="66" width="20.44"/>
    <col collapsed="false" customWidth="true" hidden="false" outlineLevel="0" max="4" min="4" style="66" width="22.66"/>
    <col collapsed="false" customWidth="true" hidden="false" outlineLevel="0" max="5" min="5" style="66" width="29.21"/>
    <col collapsed="false" customWidth="true" hidden="false" outlineLevel="0" max="9" min="6" style="65" width="15.77"/>
    <col collapsed="false" customWidth="false" hidden="false" outlineLevel="0" max="257" min="10" style="65" width="8.88"/>
  </cols>
  <sheetData>
    <row r="1" customFormat="false" ht="15" hidden="false" customHeight="false" outlineLevel="0" collapsed="false">
      <c r="A1" s="93"/>
      <c r="B1" s="93"/>
      <c r="C1" s="94"/>
      <c r="D1" s="94"/>
      <c r="E1" s="94"/>
      <c r="F1" s="93"/>
      <c r="G1" s="176"/>
      <c r="H1" s="176"/>
      <c r="I1" s="177" t="s">
        <v>1079</v>
      </c>
      <c r="J1" s="176"/>
    </row>
    <row r="2" customFormat="false" ht="22.5" hidden="false" customHeight="true" outlineLevel="0" collapsed="false">
      <c r="A2" s="96" t="s">
        <v>1059</v>
      </c>
      <c r="B2" s="96"/>
      <c r="C2" s="96"/>
      <c r="D2" s="96"/>
      <c r="E2" s="96"/>
      <c r="F2" s="96"/>
      <c r="G2" s="96"/>
      <c r="H2" s="96"/>
      <c r="I2" s="96"/>
      <c r="J2" s="176"/>
    </row>
    <row r="3" customFormat="false" ht="23.25" hidden="false" customHeight="true" outlineLevel="0" collapsed="false">
      <c r="A3" s="97"/>
      <c r="B3" s="178" t="s">
        <v>1080</v>
      </c>
      <c r="C3" s="178"/>
      <c r="D3" s="178"/>
      <c r="E3" s="178"/>
      <c r="F3" s="178"/>
      <c r="G3" s="178"/>
      <c r="H3" s="178"/>
      <c r="I3" s="178"/>
      <c r="J3" s="176"/>
    </row>
    <row r="4" customFormat="false" ht="15" hidden="false" customHeight="true" outlineLevel="0" collapsed="false">
      <c r="A4" s="179"/>
      <c r="B4" s="179"/>
      <c r="C4" s="179"/>
      <c r="D4" s="179"/>
      <c r="E4" s="179"/>
      <c r="F4" s="179" t="s">
        <v>1081</v>
      </c>
      <c r="G4" s="179"/>
      <c r="H4" s="179"/>
      <c r="I4" s="176"/>
      <c r="J4" s="176"/>
    </row>
    <row r="5" customFormat="false" ht="15" hidden="false" customHeight="true" outlineLevel="0" collapsed="false">
      <c r="A5" s="17" t="s">
        <v>3</v>
      </c>
      <c r="B5" s="17" t="s">
        <v>275</v>
      </c>
      <c r="C5" s="17" t="s">
        <v>276</v>
      </c>
      <c r="D5" s="17" t="s">
        <v>277</v>
      </c>
      <c r="E5" s="17" t="s">
        <v>278</v>
      </c>
      <c r="F5" s="17" t="s">
        <v>1082</v>
      </c>
      <c r="G5" s="17" t="s">
        <v>1083</v>
      </c>
      <c r="H5" s="17" t="s">
        <v>1084</v>
      </c>
      <c r="I5" s="17" t="s">
        <v>1085</v>
      </c>
      <c r="J5" s="176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0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0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1"/>
    </row>
    <row r="9" customFormat="false" ht="15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180"/>
    </row>
    <row r="10" customFormat="false" ht="36" hidden="false" customHeight="true" outlineLevel="0" collapsed="false">
      <c r="A10" s="143" t="s">
        <v>1086</v>
      </c>
      <c r="B10" s="142" t="s">
        <v>1087</v>
      </c>
      <c r="C10" s="142" t="s">
        <v>1088</v>
      </c>
      <c r="D10" s="142" t="s">
        <v>314</v>
      </c>
      <c r="E10" s="143" t="s">
        <v>141</v>
      </c>
      <c r="F10" s="142"/>
      <c r="G10" s="142"/>
      <c r="H10" s="143" t="s">
        <v>118</v>
      </c>
      <c r="I10" s="182"/>
      <c r="J10" s="181"/>
    </row>
    <row r="11" customFormat="false" ht="36" hidden="false" customHeight="true" outlineLevel="0" collapsed="false">
      <c r="A11" s="13" t="s">
        <v>1089</v>
      </c>
      <c r="B11" s="26" t="s">
        <v>1090</v>
      </c>
      <c r="C11" s="26" t="s">
        <v>1091</v>
      </c>
      <c r="D11" s="26" t="s">
        <v>314</v>
      </c>
      <c r="E11" s="13" t="s">
        <v>141</v>
      </c>
      <c r="F11" s="26"/>
      <c r="G11" s="26"/>
      <c r="H11" s="13" t="s">
        <v>118</v>
      </c>
      <c r="I11" s="183"/>
      <c r="J11" s="181"/>
    </row>
    <row r="12" customFormat="false" ht="36" hidden="false" customHeight="true" outlineLevel="0" collapsed="false">
      <c r="A12" s="13" t="s">
        <v>1092</v>
      </c>
      <c r="B12" s="26" t="s">
        <v>1093</v>
      </c>
      <c r="C12" s="26" t="s">
        <v>1094</v>
      </c>
      <c r="D12" s="26" t="s">
        <v>314</v>
      </c>
      <c r="E12" s="13" t="s">
        <v>141</v>
      </c>
      <c r="F12" s="26"/>
      <c r="G12" s="26"/>
      <c r="H12" s="13" t="s">
        <v>118</v>
      </c>
      <c r="I12" s="183"/>
      <c r="J12" s="181"/>
    </row>
    <row r="13" customFormat="false" ht="36" hidden="false" customHeight="true" outlineLevel="0" collapsed="false">
      <c r="A13" s="13" t="s">
        <v>1095</v>
      </c>
      <c r="B13" s="26" t="s">
        <v>1096</v>
      </c>
      <c r="C13" s="26" t="s">
        <v>1097</v>
      </c>
      <c r="D13" s="26" t="s">
        <v>314</v>
      </c>
      <c r="E13" s="13" t="s">
        <v>141</v>
      </c>
      <c r="F13" s="26"/>
      <c r="G13" s="26"/>
      <c r="H13" s="13" t="s">
        <v>118</v>
      </c>
      <c r="I13" s="183"/>
      <c r="J13" s="181"/>
    </row>
    <row r="14" customFormat="false" ht="36" hidden="false" customHeight="true" outlineLevel="0" collapsed="false">
      <c r="A14" s="13" t="s">
        <v>1098</v>
      </c>
      <c r="B14" s="26" t="s">
        <v>1099</v>
      </c>
      <c r="C14" s="26" t="s">
        <v>1100</v>
      </c>
      <c r="D14" s="26" t="s">
        <v>314</v>
      </c>
      <c r="E14" s="13" t="s">
        <v>141</v>
      </c>
      <c r="F14" s="26"/>
      <c r="G14" s="26"/>
      <c r="H14" s="13" t="s">
        <v>118</v>
      </c>
      <c r="I14" s="183"/>
      <c r="J14" s="181"/>
    </row>
    <row r="15" customFormat="false" ht="36" hidden="false" customHeight="true" outlineLevel="0" collapsed="false">
      <c r="A15" s="13" t="s">
        <v>1101</v>
      </c>
      <c r="B15" s="26" t="s">
        <v>1102</v>
      </c>
      <c r="C15" s="26" t="s">
        <v>1103</v>
      </c>
      <c r="D15" s="26" t="s">
        <v>314</v>
      </c>
      <c r="E15" s="13" t="s">
        <v>141</v>
      </c>
      <c r="F15" s="26"/>
      <c r="G15" s="26"/>
      <c r="H15" s="13" t="s">
        <v>118</v>
      </c>
      <c r="I15" s="183"/>
      <c r="J15" s="176"/>
    </row>
    <row r="16" customFormat="false" ht="36" hidden="false" customHeight="true" outlineLevel="0" collapsed="false">
      <c r="A16" s="13" t="s">
        <v>1104</v>
      </c>
      <c r="B16" s="26" t="s">
        <v>1105</v>
      </c>
      <c r="C16" s="26" t="s">
        <v>1106</v>
      </c>
      <c r="D16" s="26" t="s">
        <v>314</v>
      </c>
      <c r="E16" s="13" t="s">
        <v>141</v>
      </c>
      <c r="F16" s="26"/>
      <c r="G16" s="26"/>
      <c r="H16" s="13" t="s">
        <v>118</v>
      </c>
      <c r="I16" s="183"/>
      <c r="J16" s="176"/>
    </row>
    <row r="17" customFormat="false" ht="36" hidden="false" customHeight="true" outlineLevel="0" collapsed="false">
      <c r="A17" s="13" t="s">
        <v>1107</v>
      </c>
      <c r="B17" s="26" t="s">
        <v>1108</v>
      </c>
      <c r="C17" s="26" t="s">
        <v>1109</v>
      </c>
      <c r="D17" s="26" t="s">
        <v>314</v>
      </c>
      <c r="E17" s="13" t="s">
        <v>141</v>
      </c>
      <c r="F17" s="26"/>
      <c r="G17" s="26"/>
      <c r="H17" s="13" t="s">
        <v>118</v>
      </c>
      <c r="I17" s="183"/>
      <c r="J17" s="176"/>
    </row>
    <row r="18" customFormat="false" ht="36" hidden="false" customHeight="true" outlineLevel="0" collapsed="false">
      <c r="A18" s="13" t="s">
        <v>1110</v>
      </c>
      <c r="B18" s="26" t="s">
        <v>346</v>
      </c>
      <c r="C18" s="26" t="s">
        <v>1111</v>
      </c>
      <c r="D18" s="26" t="s">
        <v>314</v>
      </c>
      <c r="E18" s="13" t="s">
        <v>141</v>
      </c>
      <c r="F18" s="26"/>
      <c r="G18" s="26"/>
      <c r="H18" s="13" t="s">
        <v>118</v>
      </c>
      <c r="I18" s="183"/>
      <c r="J18" s="176"/>
    </row>
    <row r="19" customFormat="false" ht="36" hidden="false" customHeight="true" outlineLevel="0" collapsed="false">
      <c r="A19" s="13" t="s">
        <v>1112</v>
      </c>
      <c r="B19" s="26" t="s">
        <v>1113</v>
      </c>
      <c r="C19" s="26" t="s">
        <v>1114</v>
      </c>
      <c r="D19" s="26" t="s">
        <v>314</v>
      </c>
      <c r="E19" s="13" t="s">
        <v>141</v>
      </c>
      <c r="F19" s="26"/>
      <c r="G19" s="26"/>
      <c r="H19" s="13" t="s">
        <v>118</v>
      </c>
      <c r="I19" s="183"/>
      <c r="J19" s="176"/>
    </row>
    <row r="20" customFormat="false" ht="36" hidden="false" customHeight="true" outlineLevel="0" collapsed="false">
      <c r="A20" s="13" t="s">
        <v>1115</v>
      </c>
      <c r="B20" s="26" t="s">
        <v>1116</v>
      </c>
      <c r="C20" s="26" t="s">
        <v>1117</v>
      </c>
      <c r="D20" s="26" t="s">
        <v>314</v>
      </c>
      <c r="E20" s="13" t="s">
        <v>141</v>
      </c>
      <c r="F20" s="26"/>
      <c r="G20" s="26"/>
      <c r="H20" s="13" t="s">
        <v>118</v>
      </c>
      <c r="I20" s="183"/>
      <c r="J20" s="176"/>
    </row>
    <row r="21" customFormat="false" ht="36" hidden="false" customHeight="true" outlineLevel="0" collapsed="false">
      <c r="A21" s="13" t="s">
        <v>1118</v>
      </c>
      <c r="B21" s="26" t="s">
        <v>1119</v>
      </c>
      <c r="C21" s="26" t="s">
        <v>1120</v>
      </c>
      <c r="D21" s="26" t="s">
        <v>314</v>
      </c>
      <c r="E21" s="13" t="s">
        <v>141</v>
      </c>
      <c r="F21" s="26"/>
      <c r="G21" s="26"/>
      <c r="H21" s="13" t="s">
        <v>118</v>
      </c>
      <c r="I21" s="183"/>
      <c r="J21" s="176"/>
    </row>
    <row r="22" customFormat="false" ht="36" hidden="false" customHeight="true" outlineLevel="0" collapsed="false">
      <c r="A22" s="13" t="s">
        <v>1121</v>
      </c>
      <c r="B22" s="26" t="s">
        <v>1122</v>
      </c>
      <c r="C22" s="26" t="s">
        <v>1123</v>
      </c>
      <c r="D22" s="26" t="s">
        <v>314</v>
      </c>
      <c r="E22" s="13" t="s">
        <v>141</v>
      </c>
      <c r="F22" s="26"/>
      <c r="G22" s="26"/>
      <c r="H22" s="13" t="s">
        <v>118</v>
      </c>
      <c r="I22" s="183"/>
      <c r="J22" s="176"/>
    </row>
    <row r="23" customFormat="false" ht="36" hidden="false" customHeight="true" outlineLevel="0" collapsed="false">
      <c r="A23" s="13" t="s">
        <v>1124</v>
      </c>
      <c r="B23" s="26" t="s">
        <v>1093</v>
      </c>
      <c r="C23" s="26" t="s">
        <v>1125</v>
      </c>
      <c r="D23" s="26" t="s">
        <v>314</v>
      </c>
      <c r="E23" s="13" t="s">
        <v>141</v>
      </c>
      <c r="F23" s="26"/>
      <c r="G23" s="26"/>
      <c r="H23" s="13" t="s">
        <v>118</v>
      </c>
      <c r="I23" s="183"/>
      <c r="J23" s="176"/>
    </row>
    <row r="24" customFormat="false" ht="36" hidden="false" customHeight="true" outlineLevel="0" collapsed="false">
      <c r="A24" s="13" t="s">
        <v>1126</v>
      </c>
      <c r="B24" s="26" t="s">
        <v>1127</v>
      </c>
      <c r="C24" s="26" t="s">
        <v>1128</v>
      </c>
      <c r="D24" s="26" t="s">
        <v>314</v>
      </c>
      <c r="E24" s="13" t="s">
        <v>141</v>
      </c>
      <c r="F24" s="26"/>
      <c r="G24" s="26"/>
      <c r="H24" s="13" t="s">
        <v>118</v>
      </c>
      <c r="I24" s="183"/>
      <c r="J24" s="176"/>
    </row>
    <row r="25" customFormat="false" ht="36" hidden="false" customHeight="true" outlineLevel="0" collapsed="false">
      <c r="A25" s="13" t="s">
        <v>1129</v>
      </c>
      <c r="B25" s="26" t="s">
        <v>1130</v>
      </c>
      <c r="C25" s="26" t="s">
        <v>1131</v>
      </c>
      <c r="D25" s="26" t="s">
        <v>314</v>
      </c>
      <c r="E25" s="13" t="s">
        <v>141</v>
      </c>
      <c r="F25" s="26"/>
      <c r="G25" s="26"/>
      <c r="H25" s="13" t="s">
        <v>118</v>
      </c>
      <c r="I25" s="183"/>
      <c r="J25" s="176"/>
    </row>
    <row r="26" customFormat="false" ht="36" hidden="false" customHeight="true" outlineLevel="0" collapsed="false">
      <c r="A26" s="13" t="s">
        <v>1132</v>
      </c>
      <c r="B26" s="26" t="s">
        <v>1133</v>
      </c>
      <c r="C26" s="26" t="s">
        <v>1134</v>
      </c>
      <c r="D26" s="26" t="s">
        <v>314</v>
      </c>
      <c r="E26" s="13" t="s">
        <v>141</v>
      </c>
      <c r="F26" s="26"/>
      <c r="G26" s="26"/>
      <c r="H26" s="13" t="s">
        <v>118</v>
      </c>
      <c r="I26" s="183"/>
      <c r="J26" s="176"/>
    </row>
    <row r="27" customFormat="false" ht="27.75" hidden="false" customHeight="true" outlineLevel="0" collapsed="false">
      <c r="E27" s="77" t="s">
        <v>79</v>
      </c>
      <c r="F27" s="155"/>
      <c r="G27" s="155"/>
      <c r="H27" s="155"/>
      <c r="I27" s="155"/>
    </row>
    <row r="28" customFormat="false" ht="30" hidden="false" customHeight="true" outlineLevel="0" collapsed="false">
      <c r="E28" s="19" t="s">
        <v>80</v>
      </c>
      <c r="F28" s="20"/>
      <c r="G28" s="20"/>
      <c r="H28" s="20"/>
      <c r="I28" s="20"/>
    </row>
    <row r="29" customFormat="false" ht="15" hidden="false" customHeight="true" outlineLevel="0" collapsed="false">
      <c r="E29" s="22" t="s">
        <v>81</v>
      </c>
      <c r="F29" s="22"/>
      <c r="G29" s="22"/>
      <c r="H29" s="22"/>
      <c r="I29" s="22"/>
    </row>
    <row r="31" customFormat="false" ht="15" hidden="false" customHeight="true" outlineLevel="0" collapsed="false">
      <c r="B31" s="41" t="s">
        <v>82</v>
      </c>
      <c r="C31" s="80"/>
      <c r="D31" s="41" t="s">
        <v>1135</v>
      </c>
      <c r="E31" s="88"/>
    </row>
    <row r="32" customFormat="false" ht="15" hidden="false" customHeight="false" outlineLevel="0" collapsed="false">
      <c r="B32" s="41"/>
      <c r="C32" s="80"/>
      <c r="D32" s="41"/>
      <c r="E32" s="88"/>
    </row>
    <row r="33" customFormat="false" ht="15" hidden="false" customHeight="false" outlineLevel="0" collapsed="false">
      <c r="B33" s="41"/>
      <c r="C33" s="80"/>
      <c r="D33" s="41"/>
      <c r="E33" s="88"/>
    </row>
  </sheetData>
  <mergeCells count="18">
    <mergeCell ref="A2:I2"/>
    <mergeCell ref="B3:I3"/>
    <mergeCell ref="A4:D4"/>
    <mergeCell ref="F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6:J7"/>
    <mergeCell ref="E29:I29"/>
    <mergeCell ref="B31:B33"/>
    <mergeCell ref="C31:C33"/>
    <mergeCell ref="D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9.55"/>
    <col collapsed="false" customWidth="true" hidden="false" outlineLevel="0" max="3" min="3" style="66" width="20.44"/>
    <col collapsed="false" customWidth="true" hidden="false" outlineLevel="0" max="4" min="4" style="66" width="22.66"/>
    <col collapsed="false" customWidth="true" hidden="false" outlineLevel="0" max="5" min="5" style="66" width="29.21"/>
    <col collapsed="false" customWidth="true" hidden="false" outlineLevel="0" max="9" min="6" style="65" width="15.77"/>
    <col collapsed="false" customWidth="false" hidden="false" outlineLevel="0" max="257" min="10" style="65" width="8.88"/>
  </cols>
  <sheetData>
    <row r="1" customFormat="false" ht="15" hidden="false" customHeight="false" outlineLevel="0" collapsed="false">
      <c r="A1" s="93"/>
      <c r="B1" s="93"/>
      <c r="C1" s="94"/>
      <c r="D1" s="94"/>
      <c r="E1" s="94"/>
      <c r="F1" s="93"/>
      <c r="G1" s="176"/>
      <c r="H1" s="176"/>
      <c r="I1" s="177" t="s">
        <v>1136</v>
      </c>
      <c r="J1" s="176"/>
    </row>
    <row r="2" customFormat="false" ht="21" hidden="false" customHeight="true" outlineLevel="0" collapsed="false">
      <c r="A2" s="96" t="s">
        <v>1059</v>
      </c>
      <c r="B2" s="96"/>
      <c r="C2" s="96"/>
      <c r="D2" s="96"/>
      <c r="E2" s="96"/>
      <c r="F2" s="96"/>
      <c r="G2" s="96"/>
      <c r="H2" s="96"/>
      <c r="I2" s="96"/>
      <c r="J2" s="176"/>
    </row>
    <row r="3" customFormat="false" ht="23.25" hidden="false" customHeight="true" outlineLevel="0" collapsed="false">
      <c r="A3" s="97"/>
      <c r="B3" s="178" t="s">
        <v>1137</v>
      </c>
      <c r="C3" s="178"/>
      <c r="D3" s="178"/>
      <c r="E3" s="178"/>
      <c r="F3" s="178"/>
      <c r="G3" s="178"/>
      <c r="H3" s="178"/>
      <c r="I3" s="178"/>
      <c r="J3" s="176"/>
    </row>
    <row r="4" customFormat="false" ht="15" hidden="false" customHeight="true" outlineLevel="0" collapsed="false">
      <c r="A4" s="17" t="s">
        <v>3</v>
      </c>
      <c r="B4" s="17" t="s">
        <v>275</v>
      </c>
      <c r="C4" s="17" t="s">
        <v>276</v>
      </c>
      <c r="D4" s="17" t="s">
        <v>277</v>
      </c>
      <c r="E4" s="17" t="s">
        <v>278</v>
      </c>
      <c r="F4" s="17" t="s">
        <v>1082</v>
      </c>
      <c r="G4" s="17" t="s">
        <v>1083</v>
      </c>
      <c r="H4" s="17" t="s">
        <v>1084</v>
      </c>
      <c r="I4" s="17" t="s">
        <v>1085</v>
      </c>
      <c r="J4" s="176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0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0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1"/>
    </row>
    <row r="8" customFormat="fals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180"/>
    </row>
    <row r="9" customFormat="false" ht="36" hidden="false" customHeight="true" outlineLevel="0" collapsed="false">
      <c r="A9" s="13" t="s">
        <v>1138</v>
      </c>
      <c r="B9" s="13" t="s">
        <v>1139</v>
      </c>
      <c r="C9" s="13" t="s">
        <v>1140</v>
      </c>
      <c r="D9" s="13" t="s">
        <v>314</v>
      </c>
      <c r="E9" s="13" t="s">
        <v>141</v>
      </c>
      <c r="F9" s="13"/>
      <c r="G9" s="13"/>
      <c r="H9" s="13" t="s">
        <v>118</v>
      </c>
      <c r="I9" s="84"/>
      <c r="J9" s="176"/>
    </row>
    <row r="10" customFormat="false" ht="36" hidden="false" customHeight="true" outlineLevel="0" collapsed="false">
      <c r="A10" s="13" t="s">
        <v>1141</v>
      </c>
      <c r="B10" s="13" t="s">
        <v>1142</v>
      </c>
      <c r="C10" s="13" t="s">
        <v>1143</v>
      </c>
      <c r="D10" s="13" t="s">
        <v>314</v>
      </c>
      <c r="E10" s="13" t="s">
        <v>141</v>
      </c>
      <c r="F10" s="13"/>
      <c r="G10" s="13"/>
      <c r="H10" s="13" t="s">
        <v>118</v>
      </c>
      <c r="I10" s="84"/>
      <c r="J10" s="176"/>
    </row>
    <row r="11" customFormat="false" ht="36" hidden="false" customHeight="true" outlineLevel="0" collapsed="false">
      <c r="A11" s="13" t="s">
        <v>1144</v>
      </c>
      <c r="B11" s="13" t="s">
        <v>1145</v>
      </c>
      <c r="C11" s="13" t="s">
        <v>1146</v>
      </c>
      <c r="D11" s="13" t="s">
        <v>314</v>
      </c>
      <c r="E11" s="13" t="s">
        <v>141</v>
      </c>
      <c r="F11" s="13"/>
      <c r="G11" s="13"/>
      <c r="H11" s="13" t="s">
        <v>118</v>
      </c>
      <c r="I11" s="84"/>
      <c r="J11" s="176"/>
    </row>
    <row r="12" customFormat="false" ht="36" hidden="false" customHeight="true" outlineLevel="0" collapsed="false">
      <c r="A12" s="13" t="s">
        <v>1147</v>
      </c>
      <c r="B12" s="13" t="s">
        <v>1148</v>
      </c>
      <c r="C12" s="13" t="s">
        <v>1149</v>
      </c>
      <c r="D12" s="13" t="s">
        <v>314</v>
      </c>
      <c r="E12" s="13" t="s">
        <v>141</v>
      </c>
      <c r="F12" s="13"/>
      <c r="G12" s="13"/>
      <c r="H12" s="13" t="s">
        <v>118</v>
      </c>
      <c r="I12" s="84"/>
      <c r="J12" s="176"/>
    </row>
    <row r="13" customFormat="false" ht="36" hidden="false" customHeight="true" outlineLevel="0" collapsed="false">
      <c r="A13" s="13" t="s">
        <v>1098</v>
      </c>
      <c r="B13" s="13" t="s">
        <v>1150</v>
      </c>
      <c r="C13" s="13" t="s">
        <v>1151</v>
      </c>
      <c r="D13" s="13" t="s">
        <v>314</v>
      </c>
      <c r="E13" s="13" t="s">
        <v>141</v>
      </c>
      <c r="F13" s="13"/>
      <c r="G13" s="13"/>
      <c r="H13" s="13" t="s">
        <v>118</v>
      </c>
      <c r="I13" s="84"/>
      <c r="J13" s="176"/>
    </row>
    <row r="14" customFormat="false" ht="36" hidden="false" customHeight="true" outlineLevel="0" collapsed="false">
      <c r="A14" s="13" t="s">
        <v>1101</v>
      </c>
      <c r="B14" s="13" t="s">
        <v>1152</v>
      </c>
      <c r="C14" s="13" t="s">
        <v>1153</v>
      </c>
      <c r="D14" s="13" t="s">
        <v>314</v>
      </c>
      <c r="E14" s="13" t="s">
        <v>141</v>
      </c>
      <c r="F14" s="13"/>
      <c r="G14" s="13"/>
      <c r="H14" s="13" t="s">
        <v>118</v>
      </c>
      <c r="I14" s="84"/>
      <c r="J14" s="176"/>
    </row>
    <row r="15" customFormat="false" ht="36" hidden="false" customHeight="true" outlineLevel="0" collapsed="false">
      <c r="A15" s="13" t="s">
        <v>1104</v>
      </c>
      <c r="B15" s="13" t="s">
        <v>1154</v>
      </c>
      <c r="C15" s="13" t="s">
        <v>1155</v>
      </c>
      <c r="D15" s="13" t="s">
        <v>314</v>
      </c>
      <c r="E15" s="13" t="s">
        <v>141</v>
      </c>
      <c r="F15" s="13"/>
      <c r="G15" s="13"/>
      <c r="H15" s="13" t="s">
        <v>118</v>
      </c>
      <c r="I15" s="84"/>
      <c r="J15" s="176"/>
    </row>
    <row r="16" customFormat="false" ht="36" hidden="false" customHeight="true" outlineLevel="0" collapsed="false">
      <c r="A16" s="13" t="s">
        <v>1107</v>
      </c>
      <c r="B16" s="13" t="s">
        <v>1156</v>
      </c>
      <c r="C16" s="13" t="s">
        <v>1157</v>
      </c>
      <c r="D16" s="13" t="s">
        <v>314</v>
      </c>
      <c r="E16" s="13" t="s">
        <v>141</v>
      </c>
      <c r="F16" s="13"/>
      <c r="G16" s="13"/>
      <c r="H16" s="13" t="s">
        <v>118</v>
      </c>
      <c r="I16" s="84"/>
      <c r="J16" s="176"/>
    </row>
    <row r="17" customFormat="false" ht="36" hidden="false" customHeight="true" outlineLevel="0" collapsed="false">
      <c r="A17" s="13" t="s">
        <v>1110</v>
      </c>
      <c r="B17" s="13" t="s">
        <v>1158</v>
      </c>
      <c r="C17" s="13" t="s">
        <v>1159</v>
      </c>
      <c r="D17" s="13" t="s">
        <v>314</v>
      </c>
      <c r="E17" s="13" t="s">
        <v>141</v>
      </c>
      <c r="F17" s="13"/>
      <c r="G17" s="13"/>
      <c r="H17" s="13" t="s">
        <v>118</v>
      </c>
      <c r="I17" s="84"/>
      <c r="J17" s="176"/>
    </row>
    <row r="18" customFormat="false" ht="30" hidden="false" customHeight="true" outlineLevel="0" collapsed="false">
      <c r="A18" s="31"/>
      <c r="B18" s="31"/>
      <c r="C18" s="31"/>
      <c r="D18" s="31"/>
      <c r="E18" s="77" t="s">
        <v>79</v>
      </c>
      <c r="F18" s="155"/>
      <c r="G18" s="155"/>
      <c r="H18" s="155"/>
      <c r="I18" s="155"/>
      <c r="J18" s="176"/>
    </row>
    <row r="19" customFormat="false" ht="30" hidden="false" customHeight="true" outlineLevel="0" collapsed="false">
      <c r="A19" s="31"/>
      <c r="B19" s="31"/>
      <c r="C19" s="31"/>
      <c r="D19" s="31"/>
      <c r="E19" s="19" t="s">
        <v>80</v>
      </c>
      <c r="F19" s="20"/>
      <c r="G19" s="20"/>
      <c r="H19" s="20"/>
      <c r="I19" s="20"/>
      <c r="J19" s="176"/>
    </row>
    <row r="20" customFormat="false" ht="36" hidden="false" customHeight="true" outlineLevel="0" collapsed="false">
      <c r="A20" s="31"/>
      <c r="B20" s="31"/>
      <c r="C20" s="31"/>
      <c r="D20" s="31"/>
      <c r="E20" s="22" t="s">
        <v>81</v>
      </c>
      <c r="F20" s="22"/>
      <c r="G20" s="22"/>
      <c r="H20" s="22"/>
      <c r="I20" s="22"/>
      <c r="J20" s="176"/>
    </row>
    <row r="22" customFormat="false" ht="15" hidden="false" customHeight="true" outlineLevel="0" collapsed="false">
      <c r="B22" s="41" t="s">
        <v>82</v>
      </c>
      <c r="C22" s="80"/>
      <c r="D22" s="41" t="s">
        <v>1135</v>
      </c>
      <c r="E22" s="88"/>
    </row>
    <row r="23" customFormat="false" ht="15" hidden="false" customHeight="false" outlineLevel="0" collapsed="false">
      <c r="B23" s="41"/>
      <c r="C23" s="80"/>
      <c r="D23" s="41"/>
      <c r="E23" s="88"/>
    </row>
    <row r="24" customFormat="false" ht="15" hidden="false" customHeight="false" outlineLevel="0" collapsed="false">
      <c r="B24" s="41"/>
      <c r="C24" s="80"/>
      <c r="D24" s="41"/>
      <c r="E24" s="88"/>
    </row>
  </sheetData>
  <mergeCells count="16">
    <mergeCell ref="A2:I2"/>
    <mergeCell ref="B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5:J6"/>
    <mergeCell ref="E20:I20"/>
    <mergeCell ref="B22:B24"/>
    <mergeCell ref="C22:C24"/>
    <mergeCell ref="D22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9.55"/>
    <col collapsed="false" customWidth="true" hidden="false" outlineLevel="0" max="3" min="3" style="66" width="20.44"/>
    <col collapsed="false" customWidth="true" hidden="false" outlineLevel="0" max="4" min="4" style="66" width="22.66"/>
    <col collapsed="false" customWidth="true" hidden="false" outlineLevel="0" max="5" min="5" style="66" width="28.88"/>
    <col collapsed="false" customWidth="true" hidden="false" outlineLevel="0" max="9" min="6" style="65" width="15.77"/>
    <col collapsed="false" customWidth="false" hidden="false" outlineLevel="0" max="257" min="10" style="65" width="8.88"/>
  </cols>
  <sheetData>
    <row r="1" customFormat="false" ht="15" hidden="false" customHeight="false" outlineLevel="0" collapsed="false">
      <c r="A1" s="93"/>
      <c r="B1" s="93"/>
      <c r="C1" s="94"/>
      <c r="D1" s="94"/>
      <c r="E1" s="94"/>
      <c r="F1" s="93"/>
      <c r="G1" s="176"/>
      <c r="H1" s="176"/>
      <c r="I1" s="177" t="s">
        <v>1160</v>
      </c>
      <c r="J1" s="176"/>
    </row>
    <row r="2" customFormat="false" ht="29.25" hidden="false" customHeight="true" outlineLevel="0" collapsed="false">
      <c r="A2" s="96" t="s">
        <v>1059</v>
      </c>
      <c r="B2" s="96"/>
      <c r="C2" s="96"/>
      <c r="D2" s="96"/>
      <c r="E2" s="96"/>
      <c r="F2" s="96"/>
      <c r="G2" s="96"/>
      <c r="H2" s="96"/>
      <c r="I2" s="96"/>
      <c r="J2" s="176"/>
    </row>
    <row r="3" customFormat="false" ht="18.75" hidden="false" customHeight="true" outlineLevel="0" collapsed="false">
      <c r="A3" s="97"/>
      <c r="B3" s="178" t="s">
        <v>1161</v>
      </c>
      <c r="C3" s="178"/>
      <c r="D3" s="178"/>
      <c r="E3" s="178"/>
      <c r="F3" s="178"/>
      <c r="G3" s="178"/>
      <c r="H3" s="178"/>
      <c r="I3" s="178"/>
      <c r="J3" s="176"/>
    </row>
    <row r="4" customFormat="false" ht="15" hidden="false" customHeight="true" outlineLevel="0" collapsed="false">
      <c r="A4" s="74" t="s">
        <v>3</v>
      </c>
      <c r="B4" s="74" t="s">
        <v>275</v>
      </c>
      <c r="C4" s="74" t="s">
        <v>276</v>
      </c>
      <c r="D4" s="74" t="s">
        <v>277</v>
      </c>
      <c r="E4" s="74" t="s">
        <v>278</v>
      </c>
      <c r="F4" s="74" t="s">
        <v>1082</v>
      </c>
      <c r="G4" s="74" t="s">
        <v>1083</v>
      </c>
      <c r="H4" s="74" t="s">
        <v>1084</v>
      </c>
      <c r="I4" s="74" t="s">
        <v>1085</v>
      </c>
      <c r="J4" s="176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180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180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181"/>
    </row>
    <row r="8" customFormat="fals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180"/>
    </row>
    <row r="9" customFormat="false" ht="36" hidden="false" customHeight="true" outlineLevel="0" collapsed="false">
      <c r="A9" s="13" t="n">
        <v>1</v>
      </c>
      <c r="B9" s="13" t="s">
        <v>1162</v>
      </c>
      <c r="C9" s="13" t="s">
        <v>1163</v>
      </c>
      <c r="D9" s="13" t="s">
        <v>314</v>
      </c>
      <c r="E9" s="13" t="s">
        <v>141</v>
      </c>
      <c r="F9" s="13"/>
      <c r="G9" s="13"/>
      <c r="H9" s="13" t="s">
        <v>118</v>
      </c>
      <c r="I9" s="84"/>
      <c r="J9" s="181"/>
    </row>
    <row r="10" customFormat="false" ht="36" hidden="false" customHeight="true" outlineLevel="0" collapsed="false">
      <c r="A10" s="13" t="n">
        <v>2</v>
      </c>
      <c r="B10" s="13" t="s">
        <v>1164</v>
      </c>
      <c r="C10" s="13" t="s">
        <v>347</v>
      </c>
      <c r="D10" s="13" t="s">
        <v>314</v>
      </c>
      <c r="E10" s="13" t="s">
        <v>141</v>
      </c>
      <c r="F10" s="13"/>
      <c r="G10" s="13"/>
      <c r="H10" s="13" t="s">
        <v>118</v>
      </c>
      <c r="I10" s="84"/>
      <c r="J10" s="181"/>
    </row>
    <row r="11" customFormat="false" ht="36" hidden="false" customHeight="true" outlineLevel="0" collapsed="false">
      <c r="A11" s="13" t="n">
        <v>3</v>
      </c>
      <c r="B11" s="13" t="s">
        <v>1165</v>
      </c>
      <c r="C11" s="13" t="s">
        <v>1166</v>
      </c>
      <c r="D11" s="13" t="s">
        <v>314</v>
      </c>
      <c r="E11" s="13" t="s">
        <v>141</v>
      </c>
      <c r="F11" s="13"/>
      <c r="G11" s="13"/>
      <c r="H11" s="13" t="s">
        <v>118</v>
      </c>
      <c r="I11" s="84"/>
      <c r="J11" s="181"/>
    </row>
    <row r="12" customFormat="false" ht="36" hidden="false" customHeight="true" outlineLevel="0" collapsed="false">
      <c r="A12" s="13" t="n">
        <v>4</v>
      </c>
      <c r="B12" s="13" t="s">
        <v>1167</v>
      </c>
      <c r="C12" s="13" t="s">
        <v>1168</v>
      </c>
      <c r="D12" s="13" t="s">
        <v>314</v>
      </c>
      <c r="E12" s="13" t="s">
        <v>141</v>
      </c>
      <c r="F12" s="13"/>
      <c r="G12" s="13"/>
      <c r="H12" s="13" t="s">
        <v>118</v>
      </c>
      <c r="I12" s="84"/>
      <c r="J12" s="181"/>
    </row>
    <row r="13" customFormat="false" ht="36" hidden="false" customHeight="true" outlineLevel="0" collapsed="false">
      <c r="A13" s="13" t="n">
        <v>5</v>
      </c>
      <c r="B13" s="13" t="s">
        <v>1169</v>
      </c>
      <c r="C13" s="13" t="s">
        <v>1170</v>
      </c>
      <c r="D13" s="13" t="s">
        <v>314</v>
      </c>
      <c r="E13" s="13" t="s">
        <v>141</v>
      </c>
      <c r="F13" s="13"/>
      <c r="G13" s="13"/>
      <c r="H13" s="13" t="s">
        <v>118</v>
      </c>
      <c r="I13" s="84"/>
      <c r="J13" s="181"/>
    </row>
    <row r="14" customFormat="false" ht="36" hidden="false" customHeight="true" outlineLevel="0" collapsed="false">
      <c r="A14" s="13" t="n">
        <v>6</v>
      </c>
      <c r="B14" s="13" t="s">
        <v>1171</v>
      </c>
      <c r="C14" s="13" t="s">
        <v>1172</v>
      </c>
      <c r="D14" s="13" t="s">
        <v>314</v>
      </c>
      <c r="E14" s="13" t="s">
        <v>141</v>
      </c>
      <c r="F14" s="13"/>
      <c r="G14" s="13"/>
      <c r="H14" s="13" t="s">
        <v>118</v>
      </c>
      <c r="I14" s="84"/>
      <c r="J14" s="181"/>
    </row>
    <row r="15" customFormat="false" ht="36" hidden="false" customHeight="true" outlineLevel="0" collapsed="false">
      <c r="A15" s="31"/>
      <c r="B15" s="31"/>
      <c r="C15" s="31"/>
      <c r="D15" s="31"/>
      <c r="E15" s="77" t="s">
        <v>79</v>
      </c>
      <c r="F15" s="155"/>
      <c r="G15" s="155"/>
      <c r="H15" s="155"/>
      <c r="I15" s="155"/>
      <c r="J15" s="181"/>
    </row>
    <row r="16" customFormat="false" ht="36" hidden="false" customHeight="true" outlineLevel="0" collapsed="false">
      <c r="A16" s="31"/>
      <c r="B16" s="31"/>
      <c r="C16" s="31"/>
      <c r="D16" s="31"/>
      <c r="E16" s="19" t="s">
        <v>80</v>
      </c>
      <c r="F16" s="20"/>
      <c r="G16" s="20"/>
      <c r="H16" s="20"/>
      <c r="I16" s="20"/>
      <c r="J16" s="181"/>
    </row>
    <row r="17" customFormat="false" ht="36" hidden="false" customHeight="true" outlineLevel="0" collapsed="false">
      <c r="A17" s="31"/>
      <c r="B17" s="31"/>
      <c r="C17" s="31"/>
      <c r="D17" s="31"/>
      <c r="E17" s="22" t="s">
        <v>81</v>
      </c>
      <c r="F17" s="22"/>
      <c r="G17" s="22"/>
      <c r="H17" s="22"/>
      <c r="I17" s="22"/>
      <c r="J17" s="181"/>
    </row>
    <row r="18" customFormat="false" ht="15" hidden="false" customHeight="true" outlineLevel="0" collapsed="false">
      <c r="B18" s="41" t="s">
        <v>82</v>
      </c>
      <c r="C18" s="80"/>
      <c r="D18" s="41" t="s">
        <v>1135</v>
      </c>
      <c r="E18" s="88"/>
    </row>
    <row r="19" customFormat="false" ht="15" hidden="false" customHeight="false" outlineLevel="0" collapsed="false">
      <c r="B19" s="41"/>
      <c r="C19" s="80"/>
      <c r="D19" s="41"/>
      <c r="E19" s="88"/>
    </row>
    <row r="20" customFormat="false" ht="15" hidden="false" customHeight="false" outlineLevel="0" collapsed="false">
      <c r="B20" s="41"/>
      <c r="C20" s="80"/>
      <c r="D20" s="41"/>
      <c r="E20" s="88"/>
    </row>
  </sheetData>
  <mergeCells count="16">
    <mergeCell ref="A2:I2"/>
    <mergeCell ref="B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5:J6"/>
    <mergeCell ref="E17:I17"/>
    <mergeCell ref="B18:B20"/>
    <mergeCell ref="C18:C20"/>
    <mergeCell ref="D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9.55"/>
    <col collapsed="false" customWidth="true" hidden="false" outlineLevel="0" max="3" min="3" style="66" width="20.44"/>
    <col collapsed="false" customWidth="true" hidden="false" outlineLevel="0" max="4" min="4" style="66" width="22.66"/>
    <col collapsed="false" customWidth="true" hidden="false" outlineLevel="0" max="5" min="5" style="66" width="26.88"/>
    <col collapsed="false" customWidth="true" hidden="false" outlineLevel="0" max="9" min="6" style="65" width="15.77"/>
    <col collapsed="false" customWidth="false" hidden="false" outlineLevel="0" max="257" min="10" style="65" width="8.88"/>
  </cols>
  <sheetData>
    <row r="1" customFormat="false" ht="15" hidden="false" customHeight="false" outlineLevel="0" collapsed="false">
      <c r="A1" s="93"/>
      <c r="B1" s="93"/>
      <c r="C1" s="94"/>
      <c r="D1" s="94"/>
      <c r="E1" s="94"/>
      <c r="F1" s="93"/>
      <c r="G1" s="176"/>
      <c r="H1" s="176"/>
      <c r="I1" s="177" t="s">
        <v>1173</v>
      </c>
      <c r="J1" s="176"/>
    </row>
    <row r="2" customFormat="false" ht="30.75" hidden="false" customHeight="true" outlineLevel="0" collapsed="false">
      <c r="A2" s="96" t="s">
        <v>1059</v>
      </c>
      <c r="B2" s="96"/>
      <c r="C2" s="96"/>
      <c r="D2" s="96"/>
      <c r="E2" s="96"/>
      <c r="F2" s="96"/>
      <c r="G2" s="96"/>
      <c r="H2" s="96"/>
      <c r="I2" s="96"/>
      <c r="J2" s="176"/>
    </row>
    <row r="3" customFormat="false" ht="23.25" hidden="false" customHeight="true" outlineLevel="0" collapsed="false">
      <c r="A3" s="97"/>
      <c r="B3" s="178" t="s">
        <v>1174</v>
      </c>
      <c r="C3" s="178"/>
      <c r="D3" s="178"/>
      <c r="E3" s="178"/>
      <c r="F3" s="178"/>
      <c r="G3" s="178"/>
      <c r="H3" s="178"/>
      <c r="I3" s="178"/>
      <c r="J3" s="176"/>
    </row>
    <row r="4" customFormat="false" ht="15" hidden="false" customHeight="true" outlineLevel="0" collapsed="false">
      <c r="A4" s="74" t="s">
        <v>3</v>
      </c>
      <c r="B4" s="74" t="s">
        <v>275</v>
      </c>
      <c r="C4" s="74" t="s">
        <v>276</v>
      </c>
      <c r="D4" s="74" t="s">
        <v>277</v>
      </c>
      <c r="E4" s="74" t="s">
        <v>278</v>
      </c>
      <c r="F4" s="74" t="s">
        <v>1082</v>
      </c>
      <c r="G4" s="74" t="s">
        <v>1083</v>
      </c>
      <c r="H4" s="74" t="s">
        <v>1084</v>
      </c>
      <c r="I4" s="74" t="s">
        <v>1085</v>
      </c>
      <c r="J4" s="176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180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180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181"/>
    </row>
    <row r="8" customFormat="fals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180"/>
    </row>
    <row r="9" customFormat="false" ht="36" hidden="false" customHeight="true" outlineLevel="0" collapsed="false">
      <c r="A9" s="13" t="n">
        <v>1</v>
      </c>
      <c r="B9" s="13" t="s">
        <v>1175</v>
      </c>
      <c r="C9" s="13" t="s">
        <v>1176</v>
      </c>
      <c r="D9" s="13" t="s">
        <v>314</v>
      </c>
      <c r="E9" s="13" t="s">
        <v>141</v>
      </c>
      <c r="F9" s="13"/>
      <c r="G9" s="13"/>
      <c r="H9" s="13" t="s">
        <v>118</v>
      </c>
      <c r="I9" s="84"/>
      <c r="J9" s="181"/>
    </row>
    <row r="10" customFormat="false" ht="36" hidden="false" customHeight="true" outlineLevel="0" collapsed="false">
      <c r="A10" s="13" t="n">
        <v>2</v>
      </c>
      <c r="B10" s="13" t="s">
        <v>1177</v>
      </c>
      <c r="C10" s="13" t="s">
        <v>1178</v>
      </c>
      <c r="D10" s="13" t="s">
        <v>314</v>
      </c>
      <c r="E10" s="13" t="s">
        <v>141</v>
      </c>
      <c r="F10" s="13"/>
      <c r="G10" s="13"/>
      <c r="H10" s="13" t="s">
        <v>118</v>
      </c>
      <c r="I10" s="84"/>
      <c r="J10" s="181"/>
    </row>
    <row r="11" customFormat="false" ht="36" hidden="false" customHeight="true" outlineLevel="0" collapsed="false">
      <c r="A11" s="13" t="n">
        <v>3</v>
      </c>
      <c r="B11" s="13" t="s">
        <v>1179</v>
      </c>
      <c r="C11" s="13" t="s">
        <v>1180</v>
      </c>
      <c r="D11" s="13" t="s">
        <v>314</v>
      </c>
      <c r="E11" s="13" t="s">
        <v>141</v>
      </c>
      <c r="F11" s="13"/>
      <c r="G11" s="13"/>
      <c r="H11" s="13" t="s">
        <v>118</v>
      </c>
      <c r="I11" s="84"/>
      <c r="J11" s="181"/>
    </row>
    <row r="12" customFormat="false" ht="36" hidden="false" customHeight="true" outlineLevel="0" collapsed="false">
      <c r="A12" s="31"/>
      <c r="B12" s="31"/>
      <c r="C12" s="31"/>
      <c r="D12" s="31"/>
      <c r="E12" s="77" t="s">
        <v>79</v>
      </c>
      <c r="F12" s="155"/>
      <c r="G12" s="155"/>
      <c r="H12" s="155"/>
      <c r="I12" s="155"/>
      <c r="J12" s="181"/>
    </row>
    <row r="13" customFormat="false" ht="36" hidden="false" customHeight="true" outlineLevel="0" collapsed="false">
      <c r="A13" s="31"/>
      <c r="B13" s="31"/>
      <c r="C13" s="31"/>
      <c r="D13" s="31"/>
      <c r="E13" s="19" t="s">
        <v>80</v>
      </c>
      <c r="F13" s="20"/>
      <c r="G13" s="20"/>
      <c r="H13" s="20"/>
      <c r="I13" s="20"/>
      <c r="J13" s="181"/>
    </row>
    <row r="14" customFormat="false" ht="36" hidden="false" customHeight="true" outlineLevel="0" collapsed="false">
      <c r="A14" s="31"/>
      <c r="B14" s="31"/>
      <c r="C14" s="31"/>
      <c r="D14" s="31"/>
      <c r="E14" s="22" t="s">
        <v>81</v>
      </c>
      <c r="F14" s="22"/>
      <c r="G14" s="22"/>
      <c r="H14" s="22"/>
      <c r="I14" s="22"/>
      <c r="J14" s="181"/>
    </row>
    <row r="15" customFormat="false" ht="15" hidden="false" customHeight="true" outlineLevel="0" collapsed="false">
      <c r="B15" s="41" t="s">
        <v>82</v>
      </c>
      <c r="C15" s="80"/>
      <c r="D15" s="41" t="s">
        <v>1135</v>
      </c>
      <c r="E15" s="88"/>
    </row>
    <row r="16" customFormat="false" ht="15" hidden="false" customHeight="false" outlineLevel="0" collapsed="false">
      <c r="B16" s="41"/>
      <c r="C16" s="80"/>
      <c r="D16" s="41"/>
      <c r="E16" s="88"/>
    </row>
    <row r="17" customFormat="false" ht="15" hidden="false" customHeight="false" outlineLevel="0" collapsed="false">
      <c r="B17" s="41"/>
      <c r="C17" s="80"/>
      <c r="D17" s="41"/>
      <c r="E17" s="88"/>
    </row>
  </sheetData>
  <mergeCells count="16">
    <mergeCell ref="A2:I2"/>
    <mergeCell ref="B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5:J6"/>
    <mergeCell ref="E14:I14"/>
    <mergeCell ref="B15:B17"/>
    <mergeCell ref="C15:C17"/>
    <mergeCell ref="D15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2"/>
    <col collapsed="false" customWidth="true" hidden="false" outlineLevel="0" max="3" min="3" style="1" width="20.77"/>
    <col collapsed="false" customWidth="true" hidden="false" outlineLevel="0" max="4" min="4" style="1" width="18.21"/>
    <col collapsed="false" customWidth="true" hidden="false" outlineLevel="0" max="5" min="5" style="0" width="26.21"/>
    <col collapsed="false" customWidth="true" hidden="false" outlineLevel="0" max="6" min="6" style="0" width="28.33"/>
    <col collapsed="false" customWidth="true" hidden="false" outlineLevel="0" max="10" min="7" style="0" width="10.65"/>
    <col collapsed="false" customWidth="true" hidden="false" outlineLevel="0" max="11" min="11" style="0" width="61.44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J1" s="4" t="s">
        <v>84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4"/>
    </row>
    <row r="3" customFormat="false" ht="22.5" hidden="false" customHeight="true" outlineLevel="0" collapsed="false">
      <c r="A3" s="6"/>
      <c r="B3" s="7" t="s">
        <v>85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86</v>
      </c>
      <c r="E4" s="8" t="s">
        <v>7</v>
      </c>
      <c r="F4" s="8" t="s">
        <v>8</v>
      </c>
      <c r="G4" s="25" t="s">
        <v>9</v>
      </c>
      <c r="H4" s="25"/>
      <c r="I4" s="25"/>
      <c r="J4" s="25"/>
      <c r="K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25" t="s">
        <v>10</v>
      </c>
      <c r="H5" s="25"/>
      <c r="I5" s="25"/>
      <c r="J5" s="25"/>
      <c r="K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 t="s">
        <v>11</v>
      </c>
      <c r="H6" s="8" t="s">
        <v>12</v>
      </c>
      <c r="I6" s="8" t="s">
        <v>13</v>
      </c>
      <c r="J6" s="8" t="s">
        <v>14</v>
      </c>
      <c r="K6" s="12"/>
    </row>
    <row r="7" customFormat="false" ht="11.1" hidden="false" customHeight="true" outlineLevel="0" collapsed="false">
      <c r="A7" s="8"/>
      <c r="B7" s="8"/>
      <c r="C7" s="8"/>
      <c r="D7" s="8"/>
      <c r="E7" s="8"/>
      <c r="F7" s="8"/>
      <c r="G7" s="8" t="s">
        <v>15</v>
      </c>
      <c r="H7" s="8" t="s">
        <v>16</v>
      </c>
      <c r="I7" s="8" t="s">
        <v>17</v>
      </c>
      <c r="J7" s="8" t="s">
        <v>18</v>
      </c>
      <c r="K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9</v>
      </c>
      <c r="H9" s="11" t="n">
        <v>10</v>
      </c>
      <c r="I9" s="11" t="n">
        <v>11</v>
      </c>
      <c r="J9" s="11" t="n">
        <v>12</v>
      </c>
      <c r="K9" s="12"/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45" hidden="false" customHeight="false" outlineLevel="0" collapsed="false">
      <c r="A11" s="13" t="n">
        <v>1</v>
      </c>
      <c r="B11" s="26" t="s">
        <v>20</v>
      </c>
      <c r="C11" s="15" t="s">
        <v>87</v>
      </c>
      <c r="D11" s="15" t="s">
        <v>88</v>
      </c>
      <c r="E11" s="16" t="s">
        <v>27</v>
      </c>
      <c r="F11" s="13" t="s">
        <v>89</v>
      </c>
      <c r="G11" s="17" t="s">
        <v>71</v>
      </c>
      <c r="H11" s="17" t="s">
        <v>71</v>
      </c>
      <c r="I11" s="17" t="s">
        <v>71</v>
      </c>
      <c r="J11" s="17" t="s">
        <v>71</v>
      </c>
      <c r="K11" s="12"/>
    </row>
    <row r="12" customFormat="false" ht="45" hidden="false" customHeight="false" outlineLevel="0" collapsed="false">
      <c r="A12" s="13" t="n">
        <v>2</v>
      </c>
      <c r="B12" s="26" t="s">
        <v>20</v>
      </c>
      <c r="C12" s="14" t="s">
        <v>21</v>
      </c>
      <c r="D12" s="15" t="s">
        <v>88</v>
      </c>
      <c r="E12" s="16" t="s">
        <v>90</v>
      </c>
      <c r="F12" s="13" t="s">
        <v>89</v>
      </c>
      <c r="G12" s="17" t="s">
        <v>71</v>
      </c>
      <c r="H12" s="17" t="s">
        <v>71</v>
      </c>
      <c r="I12" s="17" t="s">
        <v>71</v>
      </c>
      <c r="J12" s="17" t="s">
        <v>71</v>
      </c>
      <c r="K12" s="12"/>
    </row>
    <row r="13" customFormat="false" ht="45" hidden="false" customHeight="false" outlineLevel="0" collapsed="false">
      <c r="A13" s="13" t="n">
        <v>3</v>
      </c>
      <c r="B13" s="26" t="s">
        <v>20</v>
      </c>
      <c r="C13" s="14" t="s">
        <v>28</v>
      </c>
      <c r="D13" s="15" t="s">
        <v>88</v>
      </c>
      <c r="E13" s="16" t="s">
        <v>29</v>
      </c>
      <c r="F13" s="13" t="s">
        <v>89</v>
      </c>
      <c r="G13" s="17" t="s">
        <v>71</v>
      </c>
      <c r="H13" s="17" t="s">
        <v>71</v>
      </c>
      <c r="I13" s="17" t="s">
        <v>71</v>
      </c>
      <c r="J13" s="17" t="s">
        <v>71</v>
      </c>
      <c r="K13" s="12"/>
    </row>
    <row r="14" customFormat="false" ht="45" hidden="false" customHeight="false" outlineLevel="0" collapsed="false">
      <c r="A14" s="13" t="n">
        <v>4</v>
      </c>
      <c r="B14" s="26" t="s">
        <v>20</v>
      </c>
      <c r="C14" s="14" t="s">
        <v>30</v>
      </c>
      <c r="D14" s="15" t="s">
        <v>88</v>
      </c>
      <c r="E14" s="16" t="s">
        <v>34</v>
      </c>
      <c r="F14" s="13" t="s">
        <v>89</v>
      </c>
      <c r="G14" s="17" t="s">
        <v>71</v>
      </c>
      <c r="H14" s="17" t="s">
        <v>71</v>
      </c>
      <c r="I14" s="17" t="s">
        <v>71</v>
      </c>
      <c r="J14" s="17" t="s">
        <v>71</v>
      </c>
    </row>
    <row r="15" customFormat="false" ht="45" hidden="false" customHeight="false" outlineLevel="0" collapsed="false">
      <c r="A15" s="13" t="n">
        <v>5</v>
      </c>
      <c r="B15" s="26" t="s">
        <v>20</v>
      </c>
      <c r="C15" s="14" t="s">
        <v>54</v>
      </c>
      <c r="D15" s="15" t="s">
        <v>88</v>
      </c>
      <c r="E15" s="16" t="s">
        <v>91</v>
      </c>
      <c r="F15" s="13" t="s">
        <v>89</v>
      </c>
      <c r="G15" s="17" t="s">
        <v>71</v>
      </c>
      <c r="H15" s="17" t="s">
        <v>71</v>
      </c>
      <c r="I15" s="17" t="s">
        <v>71</v>
      </c>
      <c r="J15" s="17" t="s">
        <v>71</v>
      </c>
    </row>
    <row r="16" customFormat="false" ht="45" hidden="false" customHeight="false" outlineLevel="0" collapsed="false">
      <c r="A16" s="13" t="n">
        <v>6</v>
      </c>
      <c r="B16" s="26" t="s">
        <v>20</v>
      </c>
      <c r="C16" s="14" t="s">
        <v>32</v>
      </c>
      <c r="D16" s="15" t="s">
        <v>88</v>
      </c>
      <c r="E16" s="16" t="s">
        <v>92</v>
      </c>
      <c r="F16" s="13" t="s">
        <v>89</v>
      </c>
      <c r="G16" s="17" t="s">
        <v>71</v>
      </c>
      <c r="H16" s="17" t="s">
        <v>71</v>
      </c>
      <c r="I16" s="17" t="s">
        <v>71</v>
      </c>
      <c r="J16" s="17" t="s">
        <v>71</v>
      </c>
    </row>
    <row r="17" customFormat="false" ht="45" hidden="false" customHeight="false" outlineLevel="0" collapsed="false">
      <c r="A17" s="13" t="n">
        <v>7</v>
      </c>
      <c r="B17" s="26" t="s">
        <v>20</v>
      </c>
      <c r="C17" s="14" t="s">
        <v>93</v>
      </c>
      <c r="D17" s="15" t="s">
        <v>88</v>
      </c>
      <c r="E17" s="16" t="s">
        <v>37</v>
      </c>
      <c r="F17" s="13" t="s">
        <v>89</v>
      </c>
      <c r="G17" s="17" t="s">
        <v>71</v>
      </c>
      <c r="H17" s="17" t="s">
        <v>71</v>
      </c>
      <c r="I17" s="17" t="s">
        <v>71</v>
      </c>
      <c r="J17" s="17" t="s">
        <v>71</v>
      </c>
    </row>
    <row r="18" customFormat="false" ht="45" hidden="false" customHeight="false" outlineLevel="0" collapsed="false">
      <c r="A18" s="13" t="n">
        <v>8</v>
      </c>
      <c r="B18" s="26" t="s">
        <v>20</v>
      </c>
      <c r="C18" s="14" t="s">
        <v>94</v>
      </c>
      <c r="D18" s="15" t="s">
        <v>88</v>
      </c>
      <c r="E18" s="16" t="s">
        <v>34</v>
      </c>
      <c r="F18" s="13" t="s">
        <v>89</v>
      </c>
      <c r="G18" s="17" t="s">
        <v>71</v>
      </c>
      <c r="H18" s="17" t="s">
        <v>71</v>
      </c>
      <c r="I18" s="17" t="s">
        <v>71</v>
      </c>
      <c r="J18" s="17" t="s">
        <v>71</v>
      </c>
    </row>
    <row r="19" customFormat="false" ht="45" hidden="false" customHeight="false" outlineLevel="0" collapsed="false">
      <c r="A19" s="13" t="n">
        <v>9</v>
      </c>
      <c r="B19" s="26" t="s">
        <v>20</v>
      </c>
      <c r="C19" s="14" t="s">
        <v>35</v>
      </c>
      <c r="D19" s="15" t="s">
        <v>88</v>
      </c>
      <c r="E19" s="16" t="s">
        <v>34</v>
      </c>
      <c r="F19" s="13" t="s">
        <v>89</v>
      </c>
      <c r="G19" s="17" t="s">
        <v>71</v>
      </c>
      <c r="H19" s="17" t="s">
        <v>71</v>
      </c>
      <c r="I19" s="17" t="s">
        <v>71</v>
      </c>
      <c r="J19" s="17" t="s">
        <v>71</v>
      </c>
    </row>
    <row r="20" customFormat="false" ht="45" hidden="false" customHeight="false" outlineLevel="0" collapsed="false">
      <c r="A20" s="13" t="n">
        <v>10</v>
      </c>
      <c r="B20" s="26" t="s">
        <v>20</v>
      </c>
      <c r="C20" s="14" t="s">
        <v>95</v>
      </c>
      <c r="D20" s="15" t="s">
        <v>88</v>
      </c>
      <c r="E20" s="16" t="s">
        <v>96</v>
      </c>
      <c r="F20" s="13" t="s">
        <v>89</v>
      </c>
      <c r="G20" s="17" t="s">
        <v>71</v>
      </c>
      <c r="H20" s="17" t="s">
        <v>71</v>
      </c>
      <c r="I20" s="17" t="s">
        <v>71</v>
      </c>
      <c r="J20" s="17" t="s">
        <v>71</v>
      </c>
    </row>
    <row r="21" customFormat="false" ht="45" hidden="false" customHeight="false" outlineLevel="0" collapsed="false">
      <c r="A21" s="13" t="n">
        <v>11</v>
      </c>
      <c r="B21" s="26" t="s">
        <v>20</v>
      </c>
      <c r="C21" s="14" t="s">
        <v>97</v>
      </c>
      <c r="D21" s="15" t="s">
        <v>88</v>
      </c>
      <c r="E21" s="16" t="s">
        <v>96</v>
      </c>
      <c r="F21" s="13" t="s">
        <v>89</v>
      </c>
      <c r="G21" s="17" t="s">
        <v>71</v>
      </c>
      <c r="H21" s="17" t="s">
        <v>71</v>
      </c>
      <c r="I21" s="17" t="s">
        <v>71</v>
      </c>
      <c r="J21" s="17" t="s">
        <v>71</v>
      </c>
    </row>
    <row r="22" customFormat="false" ht="45" hidden="false" customHeight="false" outlineLevel="0" collapsed="false">
      <c r="A22" s="13" t="n">
        <v>12</v>
      </c>
      <c r="B22" s="26" t="s">
        <v>20</v>
      </c>
      <c r="C22" s="14" t="s">
        <v>98</v>
      </c>
      <c r="D22" s="15" t="s">
        <v>88</v>
      </c>
      <c r="E22" s="16" t="s">
        <v>99</v>
      </c>
      <c r="F22" s="13" t="s">
        <v>89</v>
      </c>
      <c r="G22" s="17" t="s">
        <v>71</v>
      </c>
      <c r="H22" s="17" t="s">
        <v>71</v>
      </c>
      <c r="I22" s="17" t="s">
        <v>71</v>
      </c>
      <c r="J22" s="17" t="s">
        <v>71</v>
      </c>
    </row>
    <row r="23" customFormat="false" ht="45" hidden="false" customHeight="false" outlineLevel="0" collapsed="false">
      <c r="A23" s="13" t="n">
        <v>13</v>
      </c>
      <c r="B23" s="26" t="s">
        <v>20</v>
      </c>
      <c r="C23" s="14" t="s">
        <v>52</v>
      </c>
      <c r="D23" s="15" t="s">
        <v>88</v>
      </c>
      <c r="E23" s="16" t="s">
        <v>100</v>
      </c>
      <c r="F23" s="13" t="s">
        <v>89</v>
      </c>
      <c r="G23" s="17" t="s">
        <v>71</v>
      </c>
      <c r="H23" s="17" t="s">
        <v>71</v>
      </c>
      <c r="I23" s="17" t="s">
        <v>71</v>
      </c>
      <c r="J23" s="17" t="s">
        <v>71</v>
      </c>
    </row>
    <row r="24" customFormat="false" ht="45" hidden="false" customHeight="false" outlineLevel="0" collapsed="false">
      <c r="A24" s="13" t="n">
        <v>14</v>
      </c>
      <c r="B24" s="26" t="s">
        <v>20</v>
      </c>
      <c r="C24" s="14" t="s">
        <v>58</v>
      </c>
      <c r="D24" s="15" t="s">
        <v>88</v>
      </c>
      <c r="E24" s="16" t="s">
        <v>59</v>
      </c>
      <c r="F24" s="13" t="s">
        <v>89</v>
      </c>
      <c r="G24" s="17" t="s">
        <v>71</v>
      </c>
      <c r="H24" s="17" t="s">
        <v>71</v>
      </c>
      <c r="I24" s="17" t="s">
        <v>71</v>
      </c>
      <c r="J24" s="17" t="s">
        <v>71</v>
      </c>
    </row>
    <row r="25" customFormat="false" ht="45" hidden="false" customHeight="false" outlineLevel="0" collapsed="false">
      <c r="A25" s="13" t="n">
        <v>15</v>
      </c>
      <c r="B25" s="26" t="s">
        <v>20</v>
      </c>
      <c r="C25" s="14" t="s">
        <v>60</v>
      </c>
      <c r="D25" s="15" t="s">
        <v>88</v>
      </c>
      <c r="E25" s="16" t="s">
        <v>59</v>
      </c>
      <c r="F25" s="13" t="s">
        <v>89</v>
      </c>
      <c r="G25" s="17" t="s">
        <v>71</v>
      </c>
      <c r="H25" s="17" t="s">
        <v>71</v>
      </c>
      <c r="I25" s="17" t="s">
        <v>71</v>
      </c>
      <c r="J25" s="17" t="s">
        <v>71</v>
      </c>
    </row>
    <row r="26" customFormat="false" ht="45" hidden="false" customHeight="false" outlineLevel="0" collapsed="false">
      <c r="A26" s="13" t="n">
        <v>16</v>
      </c>
      <c r="B26" s="26" t="s">
        <v>20</v>
      </c>
      <c r="C26" s="14" t="s">
        <v>61</v>
      </c>
      <c r="D26" s="15" t="s">
        <v>88</v>
      </c>
      <c r="E26" s="16" t="s">
        <v>59</v>
      </c>
      <c r="F26" s="13" t="s">
        <v>89</v>
      </c>
      <c r="G26" s="17" t="s">
        <v>71</v>
      </c>
      <c r="H26" s="17" t="s">
        <v>71</v>
      </c>
      <c r="I26" s="17" t="s">
        <v>71</v>
      </c>
      <c r="J26" s="17" t="s">
        <v>71</v>
      </c>
    </row>
    <row r="27" customFormat="false" ht="45" hidden="false" customHeight="false" outlineLevel="0" collapsed="false">
      <c r="A27" s="13" t="n">
        <v>17</v>
      </c>
      <c r="B27" s="26" t="s">
        <v>20</v>
      </c>
      <c r="C27" s="14" t="s">
        <v>64</v>
      </c>
      <c r="D27" s="15" t="s">
        <v>88</v>
      </c>
      <c r="E27" s="16" t="s">
        <v>65</v>
      </c>
      <c r="F27" s="13" t="s">
        <v>89</v>
      </c>
      <c r="G27" s="17" t="s">
        <v>71</v>
      </c>
      <c r="H27" s="17" t="s">
        <v>71</v>
      </c>
      <c r="I27" s="17" t="s">
        <v>71</v>
      </c>
      <c r="J27" s="17" t="s">
        <v>71</v>
      </c>
    </row>
    <row r="28" customFormat="false" ht="45" hidden="false" customHeight="false" outlineLevel="0" collapsed="false">
      <c r="A28" s="13" t="n">
        <v>18</v>
      </c>
      <c r="B28" s="26" t="s">
        <v>20</v>
      </c>
      <c r="C28" s="14" t="s">
        <v>66</v>
      </c>
      <c r="D28" s="15" t="s">
        <v>88</v>
      </c>
      <c r="E28" s="16" t="s">
        <v>65</v>
      </c>
      <c r="F28" s="13" t="s">
        <v>89</v>
      </c>
      <c r="G28" s="17" t="s">
        <v>71</v>
      </c>
      <c r="H28" s="17" t="s">
        <v>71</v>
      </c>
      <c r="I28" s="17" t="s">
        <v>71</v>
      </c>
      <c r="J28" s="17" t="s">
        <v>71</v>
      </c>
    </row>
    <row r="29" customFormat="false" ht="45" hidden="false" customHeight="false" outlineLevel="0" collapsed="false">
      <c r="A29" s="13" t="n">
        <v>19</v>
      </c>
      <c r="B29" s="26" t="s">
        <v>20</v>
      </c>
      <c r="C29" s="14" t="s">
        <v>62</v>
      </c>
      <c r="D29" s="15" t="s">
        <v>88</v>
      </c>
      <c r="E29" s="16" t="s">
        <v>65</v>
      </c>
      <c r="F29" s="13" t="s">
        <v>89</v>
      </c>
      <c r="G29" s="17" t="s">
        <v>71</v>
      </c>
      <c r="H29" s="17" t="s">
        <v>71</v>
      </c>
      <c r="I29" s="17" t="s">
        <v>71</v>
      </c>
      <c r="J29" s="17" t="s">
        <v>71</v>
      </c>
    </row>
    <row r="30" customFormat="false" ht="45" hidden="false" customHeight="false" outlineLevel="0" collapsed="false">
      <c r="A30" s="13" t="n">
        <v>20</v>
      </c>
      <c r="B30" s="26" t="s">
        <v>20</v>
      </c>
      <c r="C30" s="15" t="s">
        <v>87</v>
      </c>
      <c r="D30" s="15" t="s">
        <v>101</v>
      </c>
      <c r="E30" s="16" t="s">
        <v>27</v>
      </c>
      <c r="F30" s="13" t="s">
        <v>89</v>
      </c>
      <c r="G30" s="17" t="s">
        <v>71</v>
      </c>
      <c r="H30" s="17" t="s">
        <v>71</v>
      </c>
      <c r="I30" s="17" t="s">
        <v>71</v>
      </c>
      <c r="J30" s="17" t="s">
        <v>71</v>
      </c>
    </row>
    <row r="31" customFormat="false" ht="45" hidden="false" customHeight="false" outlineLevel="0" collapsed="false">
      <c r="A31" s="13" t="n">
        <v>21</v>
      </c>
      <c r="B31" s="26" t="s">
        <v>20</v>
      </c>
      <c r="C31" s="14" t="s">
        <v>21</v>
      </c>
      <c r="D31" s="15" t="s">
        <v>101</v>
      </c>
      <c r="E31" s="16" t="s">
        <v>90</v>
      </c>
      <c r="F31" s="13" t="s">
        <v>89</v>
      </c>
      <c r="G31" s="17" t="s">
        <v>71</v>
      </c>
      <c r="H31" s="17" t="s">
        <v>71</v>
      </c>
      <c r="I31" s="17" t="s">
        <v>71</v>
      </c>
      <c r="J31" s="17" t="s">
        <v>71</v>
      </c>
    </row>
    <row r="32" customFormat="false" ht="45" hidden="false" customHeight="false" outlineLevel="0" collapsed="false">
      <c r="A32" s="13" t="n">
        <v>22</v>
      </c>
      <c r="B32" s="26" t="s">
        <v>20</v>
      </c>
      <c r="C32" s="14" t="s">
        <v>28</v>
      </c>
      <c r="D32" s="15" t="s">
        <v>101</v>
      </c>
      <c r="E32" s="16" t="s">
        <v>29</v>
      </c>
      <c r="F32" s="13" t="s">
        <v>89</v>
      </c>
      <c r="G32" s="17" t="s">
        <v>71</v>
      </c>
      <c r="H32" s="17" t="s">
        <v>71</v>
      </c>
      <c r="I32" s="17" t="s">
        <v>71</v>
      </c>
      <c r="J32" s="17" t="s">
        <v>71</v>
      </c>
    </row>
    <row r="33" customFormat="false" ht="45" hidden="false" customHeight="false" outlineLevel="0" collapsed="false">
      <c r="A33" s="13" t="n">
        <v>23</v>
      </c>
      <c r="B33" s="26" t="s">
        <v>20</v>
      </c>
      <c r="C33" s="14" t="s">
        <v>30</v>
      </c>
      <c r="D33" s="15" t="s">
        <v>101</v>
      </c>
      <c r="E33" s="16" t="s">
        <v>34</v>
      </c>
      <c r="F33" s="13" t="s">
        <v>89</v>
      </c>
      <c r="G33" s="17" t="s">
        <v>71</v>
      </c>
      <c r="H33" s="17" t="s">
        <v>71</v>
      </c>
      <c r="I33" s="17" t="s">
        <v>71</v>
      </c>
      <c r="J33" s="17" t="s">
        <v>71</v>
      </c>
    </row>
    <row r="34" customFormat="false" ht="45" hidden="false" customHeight="false" outlineLevel="0" collapsed="false">
      <c r="A34" s="13" t="n">
        <v>24</v>
      </c>
      <c r="B34" s="26" t="s">
        <v>20</v>
      </c>
      <c r="C34" s="14" t="s">
        <v>54</v>
      </c>
      <c r="D34" s="15" t="s">
        <v>101</v>
      </c>
      <c r="E34" s="16" t="s">
        <v>91</v>
      </c>
      <c r="F34" s="13" t="s">
        <v>89</v>
      </c>
      <c r="G34" s="17" t="s">
        <v>71</v>
      </c>
      <c r="H34" s="17" t="s">
        <v>71</v>
      </c>
      <c r="I34" s="17" t="s">
        <v>71</v>
      </c>
      <c r="J34" s="17" t="s">
        <v>71</v>
      </c>
    </row>
    <row r="35" customFormat="false" ht="45" hidden="false" customHeight="false" outlineLevel="0" collapsed="false">
      <c r="A35" s="13" t="n">
        <v>25</v>
      </c>
      <c r="B35" s="26" t="s">
        <v>20</v>
      </c>
      <c r="C35" s="14" t="s">
        <v>32</v>
      </c>
      <c r="D35" s="15" t="s">
        <v>101</v>
      </c>
      <c r="E35" s="16" t="s">
        <v>92</v>
      </c>
      <c r="F35" s="13" t="s">
        <v>89</v>
      </c>
      <c r="G35" s="17" t="s">
        <v>71</v>
      </c>
      <c r="H35" s="17" t="s">
        <v>71</v>
      </c>
      <c r="I35" s="17" t="s">
        <v>71</v>
      </c>
      <c r="J35" s="17" t="s">
        <v>71</v>
      </c>
    </row>
    <row r="36" customFormat="false" ht="45" hidden="false" customHeight="false" outlineLevel="0" collapsed="false">
      <c r="A36" s="13" t="n">
        <v>26</v>
      </c>
      <c r="B36" s="26" t="s">
        <v>20</v>
      </c>
      <c r="C36" s="14" t="s">
        <v>93</v>
      </c>
      <c r="D36" s="15" t="s">
        <v>101</v>
      </c>
      <c r="E36" s="16" t="s">
        <v>37</v>
      </c>
      <c r="F36" s="13" t="s">
        <v>89</v>
      </c>
      <c r="G36" s="17" t="s">
        <v>71</v>
      </c>
      <c r="H36" s="17" t="s">
        <v>71</v>
      </c>
      <c r="I36" s="17" t="s">
        <v>71</v>
      </c>
      <c r="J36" s="17" t="s">
        <v>71</v>
      </c>
    </row>
    <row r="37" customFormat="false" ht="45" hidden="false" customHeight="false" outlineLevel="0" collapsed="false">
      <c r="A37" s="13" t="n">
        <v>27</v>
      </c>
      <c r="B37" s="26" t="s">
        <v>20</v>
      </c>
      <c r="C37" s="14" t="s">
        <v>102</v>
      </c>
      <c r="D37" s="15" t="s">
        <v>101</v>
      </c>
      <c r="E37" s="16" t="s">
        <v>34</v>
      </c>
      <c r="F37" s="13" t="s">
        <v>89</v>
      </c>
      <c r="G37" s="17" t="s">
        <v>71</v>
      </c>
      <c r="H37" s="17" t="s">
        <v>71</v>
      </c>
      <c r="I37" s="17" t="s">
        <v>71</v>
      </c>
      <c r="J37" s="17" t="s">
        <v>71</v>
      </c>
    </row>
    <row r="38" customFormat="false" ht="45" hidden="false" customHeight="false" outlineLevel="0" collapsed="false">
      <c r="A38" s="13" t="n">
        <v>28</v>
      </c>
      <c r="B38" s="26" t="s">
        <v>20</v>
      </c>
      <c r="C38" s="14" t="s">
        <v>35</v>
      </c>
      <c r="D38" s="15" t="s">
        <v>101</v>
      </c>
      <c r="E38" s="16" t="s">
        <v>34</v>
      </c>
      <c r="F38" s="13" t="s">
        <v>89</v>
      </c>
      <c r="G38" s="17" t="s">
        <v>71</v>
      </c>
      <c r="H38" s="17" t="s">
        <v>71</v>
      </c>
      <c r="I38" s="17" t="s">
        <v>71</v>
      </c>
      <c r="J38" s="17" t="s">
        <v>71</v>
      </c>
    </row>
    <row r="39" customFormat="false" ht="45" hidden="false" customHeight="false" outlineLevel="0" collapsed="false">
      <c r="A39" s="13" t="n">
        <v>29</v>
      </c>
      <c r="B39" s="26" t="s">
        <v>20</v>
      </c>
      <c r="C39" s="14" t="s">
        <v>95</v>
      </c>
      <c r="D39" s="15" t="s">
        <v>101</v>
      </c>
      <c r="E39" s="16" t="s">
        <v>96</v>
      </c>
      <c r="F39" s="13" t="s">
        <v>89</v>
      </c>
      <c r="G39" s="17" t="s">
        <v>71</v>
      </c>
      <c r="H39" s="17" t="s">
        <v>71</v>
      </c>
      <c r="I39" s="17" t="s">
        <v>71</v>
      </c>
      <c r="J39" s="17" t="s">
        <v>71</v>
      </c>
    </row>
    <row r="40" customFormat="false" ht="45" hidden="false" customHeight="false" outlineLevel="0" collapsed="false">
      <c r="A40" s="13" t="n">
        <v>30</v>
      </c>
      <c r="B40" s="26" t="s">
        <v>20</v>
      </c>
      <c r="C40" s="14" t="s">
        <v>97</v>
      </c>
      <c r="D40" s="15" t="s">
        <v>101</v>
      </c>
      <c r="E40" s="16" t="s">
        <v>96</v>
      </c>
      <c r="F40" s="13" t="s">
        <v>89</v>
      </c>
      <c r="G40" s="17" t="s">
        <v>71</v>
      </c>
      <c r="H40" s="17" t="s">
        <v>71</v>
      </c>
      <c r="I40" s="17" t="s">
        <v>71</v>
      </c>
      <c r="J40" s="17" t="s">
        <v>71</v>
      </c>
    </row>
    <row r="41" customFormat="false" ht="45" hidden="false" customHeight="false" outlineLevel="0" collapsed="false">
      <c r="A41" s="13" t="n">
        <v>31</v>
      </c>
      <c r="B41" s="26" t="s">
        <v>20</v>
      </c>
      <c r="C41" s="14" t="s">
        <v>98</v>
      </c>
      <c r="D41" s="15" t="s">
        <v>101</v>
      </c>
      <c r="E41" s="16" t="s">
        <v>99</v>
      </c>
      <c r="F41" s="13" t="s">
        <v>89</v>
      </c>
      <c r="G41" s="17" t="s">
        <v>71</v>
      </c>
      <c r="H41" s="17" t="s">
        <v>71</v>
      </c>
      <c r="I41" s="17" t="s">
        <v>71</v>
      </c>
      <c r="J41" s="17" t="s">
        <v>71</v>
      </c>
    </row>
    <row r="42" customFormat="false" ht="45" hidden="false" customHeight="false" outlineLevel="0" collapsed="false">
      <c r="A42" s="13" t="n">
        <v>32</v>
      </c>
      <c r="B42" s="26" t="s">
        <v>20</v>
      </c>
      <c r="C42" s="14" t="s">
        <v>52</v>
      </c>
      <c r="D42" s="15" t="s">
        <v>101</v>
      </c>
      <c r="E42" s="16" t="s">
        <v>100</v>
      </c>
      <c r="F42" s="13" t="s">
        <v>89</v>
      </c>
      <c r="G42" s="17" t="s">
        <v>71</v>
      </c>
      <c r="H42" s="17" t="s">
        <v>71</v>
      </c>
      <c r="I42" s="17" t="s">
        <v>71</v>
      </c>
      <c r="J42" s="17" t="s">
        <v>71</v>
      </c>
    </row>
    <row r="43" customFormat="false" ht="20.25" hidden="false" customHeight="true" outlineLevel="0" collapsed="false">
      <c r="A43" s="27"/>
      <c r="B43" s="28"/>
      <c r="C43" s="29"/>
      <c r="D43" s="30"/>
      <c r="E43" s="31"/>
      <c r="F43" s="19" t="s">
        <v>79</v>
      </c>
      <c r="G43" s="20"/>
      <c r="H43" s="20"/>
      <c r="I43" s="20"/>
      <c r="J43" s="20"/>
    </row>
    <row r="44" customFormat="false" ht="15" hidden="false" customHeight="false" outlineLevel="0" collapsed="false">
      <c r="A44" s="27"/>
      <c r="B44" s="28"/>
      <c r="C44" s="29"/>
      <c r="D44" s="30"/>
      <c r="E44" s="31"/>
      <c r="F44" s="19" t="s">
        <v>80</v>
      </c>
      <c r="G44" s="20"/>
      <c r="H44" s="20"/>
      <c r="I44" s="20"/>
      <c r="J44" s="20"/>
    </row>
    <row r="45" customFormat="false" ht="15" hidden="false" customHeight="true" outlineLevel="0" collapsed="false">
      <c r="A45" s="27"/>
      <c r="B45" s="28"/>
      <c r="C45" s="29"/>
      <c r="D45" s="30"/>
      <c r="E45" s="31"/>
      <c r="F45" s="22" t="s">
        <v>81</v>
      </c>
      <c r="G45" s="22"/>
      <c r="H45" s="22"/>
      <c r="I45" s="22"/>
      <c r="J45" s="22"/>
    </row>
    <row r="46" customFormat="false" ht="26.25" hidden="false" customHeight="true" outlineLevel="0" collapsed="false">
      <c r="A46" s="32"/>
      <c r="B46" s="18" t="s">
        <v>82</v>
      </c>
      <c r="C46" s="33"/>
      <c r="D46" s="33"/>
      <c r="E46" s="18" t="s">
        <v>83</v>
      </c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5" customFormat="false" ht="0.6" hidden="false" customHeight="true" outlineLevel="0" collapsed="false"/>
  </sheetData>
  <autoFilter ref="A9:J46"/>
  <mergeCells count="18">
    <mergeCell ref="A2:J2"/>
    <mergeCell ref="B3:J3"/>
    <mergeCell ref="A4:A8"/>
    <mergeCell ref="B4:B8"/>
    <mergeCell ref="C4:C8"/>
    <mergeCell ref="D4:D8"/>
    <mergeCell ref="E4:E8"/>
    <mergeCell ref="F4:F8"/>
    <mergeCell ref="G4:J4"/>
    <mergeCell ref="K4:K5"/>
    <mergeCell ref="G5:J5"/>
    <mergeCell ref="G7:G8"/>
    <mergeCell ref="H7:H8"/>
    <mergeCell ref="I7:I8"/>
    <mergeCell ref="J7:J8"/>
    <mergeCell ref="K7:K8"/>
    <mergeCell ref="A10:J10"/>
    <mergeCell ref="F45:J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233" colorId="64" zoomScale="110" zoomScaleNormal="110" zoomScalePageLayoutView="100" workbookViewId="0">
      <selection pane="topLeft" activeCell="B237" activeCellId="0" sqref="B237:E239"/>
    </sheetView>
  </sheetViews>
  <sheetFormatPr defaultColWidth="8.8828125" defaultRowHeight="15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184" width="25.99"/>
    <col collapsed="false" customWidth="true" hidden="false" outlineLevel="0" max="3" min="3" style="185" width="20.44"/>
    <col collapsed="false" customWidth="true" hidden="false" outlineLevel="0" max="4" min="4" style="185" width="22.66"/>
    <col collapsed="false" customWidth="true" hidden="false" outlineLevel="0" max="5" min="5" style="185" width="28.65"/>
    <col collapsed="false" customWidth="true" hidden="false" outlineLevel="0" max="9" min="6" style="184" width="15.77"/>
    <col collapsed="false" customWidth="true" hidden="false" outlineLevel="0" max="10" min="10" style="184" width="51.55"/>
    <col collapsed="false" customWidth="false" hidden="false" outlineLevel="0" max="257" min="11" style="184" width="8.88"/>
  </cols>
  <sheetData>
    <row r="1" customFormat="false" ht="15" hidden="false" customHeight="false" outlineLevel="0" collapsed="false">
      <c r="A1" s="186"/>
      <c r="B1" s="186"/>
      <c r="C1" s="187"/>
      <c r="D1" s="187"/>
      <c r="E1" s="187"/>
      <c r="F1" s="186"/>
      <c r="G1" s="188"/>
      <c r="H1" s="188"/>
      <c r="I1" s="189" t="s">
        <v>1181</v>
      </c>
    </row>
    <row r="2" customFormat="false" ht="32.25" hidden="false" customHeight="true" outlineLevel="0" collapsed="false">
      <c r="A2" s="190" t="s">
        <v>1059</v>
      </c>
      <c r="B2" s="190"/>
      <c r="C2" s="190"/>
      <c r="D2" s="190"/>
      <c r="E2" s="190"/>
      <c r="F2" s="190"/>
      <c r="G2" s="190"/>
      <c r="H2" s="190"/>
      <c r="I2" s="190"/>
      <c r="J2" s="191"/>
      <c r="K2" s="191"/>
    </row>
    <row r="3" customFormat="false" ht="23.25" hidden="false" customHeight="true" outlineLevel="0" collapsed="false">
      <c r="A3" s="192"/>
      <c r="B3" s="193" t="s">
        <v>1182</v>
      </c>
      <c r="C3" s="193"/>
      <c r="D3" s="193"/>
      <c r="E3" s="193"/>
      <c r="F3" s="193"/>
      <c r="G3" s="193"/>
      <c r="H3" s="193"/>
      <c r="I3" s="193"/>
      <c r="J3" s="191"/>
      <c r="K3" s="191"/>
    </row>
    <row r="4" customFormat="false" ht="15" hidden="false" customHeight="true" outlineLevel="0" collapsed="false">
      <c r="A4" s="194" t="s">
        <v>3</v>
      </c>
      <c r="B4" s="194" t="s">
        <v>275</v>
      </c>
      <c r="C4" s="194" t="s">
        <v>276</v>
      </c>
      <c r="D4" s="194" t="s">
        <v>277</v>
      </c>
      <c r="E4" s="194" t="s">
        <v>278</v>
      </c>
      <c r="F4" s="74" t="s">
        <v>1082</v>
      </c>
      <c r="G4" s="74" t="s">
        <v>1083</v>
      </c>
      <c r="H4" s="74" t="s">
        <v>1084</v>
      </c>
      <c r="I4" s="74" t="s">
        <v>1085</v>
      </c>
      <c r="J4" s="191"/>
      <c r="K4" s="191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74"/>
      <c r="G5" s="74"/>
      <c r="H5" s="74"/>
      <c r="I5" s="74"/>
      <c r="J5" s="191"/>
      <c r="K5" s="191"/>
    </row>
    <row r="6" customFormat="false" ht="15" hidden="false" customHeight="false" outlineLevel="0" collapsed="false">
      <c r="A6" s="194"/>
      <c r="B6" s="194"/>
      <c r="C6" s="194"/>
      <c r="D6" s="194"/>
      <c r="E6" s="194"/>
      <c r="F6" s="74"/>
      <c r="G6" s="74"/>
      <c r="H6" s="74"/>
      <c r="I6" s="74"/>
      <c r="J6" s="191"/>
      <c r="K6" s="191"/>
    </row>
    <row r="7" customFormat="false" ht="15" hidden="false" customHeight="false" outlineLevel="0" collapsed="false">
      <c r="A7" s="194"/>
      <c r="B7" s="194"/>
      <c r="C7" s="194"/>
      <c r="D7" s="194"/>
      <c r="E7" s="194"/>
      <c r="F7" s="74"/>
      <c r="G7" s="74"/>
      <c r="H7" s="74"/>
      <c r="I7" s="74"/>
      <c r="J7" s="191"/>
      <c r="K7" s="191"/>
    </row>
    <row r="8" customFormat="false" ht="15" hidden="false" customHeight="fals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  <c r="F8" s="194" t="n">
        <v>6</v>
      </c>
      <c r="G8" s="194" t="n">
        <v>7</v>
      </c>
      <c r="H8" s="194" t="n">
        <v>8</v>
      </c>
      <c r="I8" s="194" t="n">
        <v>9</v>
      </c>
      <c r="J8" s="191"/>
      <c r="K8" s="191"/>
    </row>
    <row r="9" customFormat="false" ht="36" hidden="false" customHeight="true" outlineLevel="0" collapsed="false">
      <c r="A9" s="195" t="n">
        <v>1</v>
      </c>
      <c r="B9" s="196" t="s">
        <v>1183</v>
      </c>
      <c r="C9" s="196" t="s">
        <v>1184</v>
      </c>
      <c r="D9" s="197" t="s">
        <v>445</v>
      </c>
      <c r="E9" s="198" t="s">
        <v>141</v>
      </c>
      <c r="F9" s="198"/>
      <c r="G9" s="198"/>
      <c r="H9" s="198"/>
      <c r="I9" s="198" t="s">
        <v>118</v>
      </c>
      <c r="J9" s="191"/>
      <c r="K9" s="191"/>
    </row>
    <row r="10" customFormat="false" ht="36" hidden="false" customHeight="true" outlineLevel="0" collapsed="false">
      <c r="A10" s="195"/>
      <c r="B10" s="196"/>
      <c r="C10" s="196"/>
      <c r="D10" s="199" t="s">
        <v>384</v>
      </c>
      <c r="E10" s="200" t="s">
        <v>141</v>
      </c>
      <c r="F10" s="200"/>
      <c r="G10" s="200"/>
      <c r="H10" s="200"/>
      <c r="I10" s="200" t="s">
        <v>118</v>
      </c>
      <c r="J10" s="191"/>
      <c r="K10" s="191"/>
    </row>
    <row r="11" customFormat="false" ht="36" hidden="false" customHeight="true" outlineLevel="0" collapsed="false">
      <c r="A11" s="195"/>
      <c r="B11" s="196"/>
      <c r="C11" s="196"/>
      <c r="D11" s="199" t="s">
        <v>301</v>
      </c>
      <c r="E11" s="200" t="s">
        <v>141</v>
      </c>
      <c r="F11" s="200"/>
      <c r="G11" s="200"/>
      <c r="H11" s="200"/>
      <c r="I11" s="200" t="s">
        <v>118</v>
      </c>
      <c r="J11" s="191"/>
      <c r="K11" s="191"/>
    </row>
    <row r="12" customFormat="false" ht="36" hidden="false" customHeight="true" outlineLevel="0" collapsed="false">
      <c r="A12" s="200" t="n">
        <v>2</v>
      </c>
      <c r="B12" s="201" t="s">
        <v>1185</v>
      </c>
      <c r="C12" s="201" t="s">
        <v>1186</v>
      </c>
      <c r="D12" s="199" t="s">
        <v>289</v>
      </c>
      <c r="E12" s="200" t="s">
        <v>141</v>
      </c>
      <c r="F12" s="200"/>
      <c r="G12" s="200"/>
      <c r="H12" s="200"/>
      <c r="I12" s="200" t="s">
        <v>118</v>
      </c>
      <c r="J12" s="191"/>
      <c r="K12" s="191"/>
    </row>
    <row r="13" customFormat="false" ht="36" hidden="false" customHeight="true" outlineLevel="0" collapsed="false">
      <c r="A13" s="200"/>
      <c r="B13" s="201"/>
      <c r="C13" s="201"/>
      <c r="D13" s="199" t="s">
        <v>301</v>
      </c>
      <c r="E13" s="200" t="s">
        <v>141</v>
      </c>
      <c r="F13" s="200"/>
      <c r="G13" s="200"/>
      <c r="H13" s="202"/>
      <c r="I13" s="200" t="s">
        <v>118</v>
      </c>
      <c r="J13" s="191"/>
      <c r="K13" s="191"/>
    </row>
    <row r="14" customFormat="false" ht="36" hidden="false" customHeight="true" outlineLevel="0" collapsed="false">
      <c r="A14" s="200"/>
      <c r="B14" s="201"/>
      <c r="C14" s="201"/>
      <c r="D14" s="199" t="s">
        <v>314</v>
      </c>
      <c r="E14" s="200" t="s">
        <v>141</v>
      </c>
      <c r="F14" s="200"/>
      <c r="G14" s="200"/>
      <c r="H14" s="200"/>
      <c r="I14" s="200" t="s">
        <v>118</v>
      </c>
      <c r="J14" s="191"/>
      <c r="K14" s="191"/>
    </row>
    <row r="15" customFormat="false" ht="36" hidden="false" customHeight="true" outlineLevel="0" collapsed="false">
      <c r="A15" s="200"/>
      <c r="B15" s="201"/>
      <c r="C15" s="201"/>
      <c r="D15" s="199" t="s">
        <v>335</v>
      </c>
      <c r="E15" s="200" t="s">
        <v>141</v>
      </c>
      <c r="F15" s="200"/>
      <c r="G15" s="200"/>
      <c r="H15" s="200"/>
      <c r="I15" s="200" t="s">
        <v>118</v>
      </c>
      <c r="J15" s="191"/>
      <c r="K15" s="191"/>
    </row>
    <row r="16" customFormat="false" ht="36" hidden="false" customHeight="true" outlineLevel="0" collapsed="false">
      <c r="A16" s="200" t="n">
        <v>3</v>
      </c>
      <c r="B16" s="201" t="s">
        <v>1187</v>
      </c>
      <c r="C16" s="201" t="s">
        <v>1188</v>
      </c>
      <c r="D16" s="199" t="s">
        <v>289</v>
      </c>
      <c r="E16" s="200" t="s">
        <v>141</v>
      </c>
      <c r="F16" s="200"/>
      <c r="G16" s="200"/>
      <c r="H16" s="200"/>
      <c r="I16" s="200" t="s">
        <v>118</v>
      </c>
      <c r="J16" s="191"/>
      <c r="K16" s="191"/>
    </row>
    <row r="17" customFormat="false" ht="36" hidden="false" customHeight="true" outlineLevel="0" collapsed="false">
      <c r="A17" s="200"/>
      <c r="B17" s="201"/>
      <c r="C17" s="201"/>
      <c r="D17" s="199" t="s">
        <v>301</v>
      </c>
      <c r="E17" s="200" t="s">
        <v>141</v>
      </c>
      <c r="F17" s="203"/>
      <c r="G17" s="200"/>
      <c r="H17" s="200"/>
      <c r="I17" s="200" t="s">
        <v>118</v>
      </c>
      <c r="J17" s="191"/>
      <c r="K17" s="191"/>
    </row>
    <row r="18" customFormat="false" ht="36" hidden="false" customHeight="true" outlineLevel="0" collapsed="false">
      <c r="A18" s="200"/>
      <c r="B18" s="201"/>
      <c r="C18" s="201"/>
      <c r="D18" s="199" t="s">
        <v>314</v>
      </c>
      <c r="E18" s="200" t="s">
        <v>141</v>
      </c>
      <c r="F18" s="200"/>
      <c r="G18" s="200"/>
      <c r="H18" s="200"/>
      <c r="I18" s="200" t="s">
        <v>118</v>
      </c>
      <c r="J18" s="191"/>
      <c r="K18" s="191"/>
    </row>
    <row r="19" customFormat="false" ht="36" hidden="false" customHeight="true" outlineLevel="0" collapsed="false">
      <c r="A19" s="200"/>
      <c r="B19" s="201"/>
      <c r="C19" s="201"/>
      <c r="D19" s="199" t="s">
        <v>335</v>
      </c>
      <c r="E19" s="200" t="s">
        <v>141</v>
      </c>
      <c r="F19" s="200"/>
      <c r="G19" s="200"/>
      <c r="H19" s="200"/>
      <c r="I19" s="200" t="s">
        <v>118</v>
      </c>
      <c r="J19" s="191"/>
      <c r="K19" s="191"/>
    </row>
    <row r="20" customFormat="false" ht="36" hidden="false" customHeight="true" outlineLevel="0" collapsed="false">
      <c r="A20" s="200" t="n">
        <v>4</v>
      </c>
      <c r="B20" s="201" t="s">
        <v>1189</v>
      </c>
      <c r="C20" s="201" t="s">
        <v>1190</v>
      </c>
      <c r="D20" s="199" t="s">
        <v>289</v>
      </c>
      <c r="E20" s="200" t="s">
        <v>141</v>
      </c>
      <c r="F20" s="200"/>
      <c r="G20" s="200"/>
      <c r="H20" s="200"/>
      <c r="I20" s="200" t="s">
        <v>118</v>
      </c>
      <c r="J20" s="191"/>
      <c r="K20" s="191"/>
    </row>
    <row r="21" customFormat="false" ht="36" hidden="false" customHeight="true" outlineLevel="0" collapsed="false">
      <c r="A21" s="200"/>
      <c r="B21" s="201"/>
      <c r="C21" s="201"/>
      <c r="D21" s="199" t="s">
        <v>301</v>
      </c>
      <c r="E21" s="200" t="s">
        <v>141</v>
      </c>
      <c r="F21" s="203"/>
      <c r="G21" s="200"/>
      <c r="H21" s="200"/>
      <c r="I21" s="200" t="s">
        <v>118</v>
      </c>
      <c r="J21" s="191"/>
      <c r="K21" s="191"/>
    </row>
    <row r="22" customFormat="false" ht="36" hidden="false" customHeight="true" outlineLevel="0" collapsed="false">
      <c r="A22" s="200"/>
      <c r="B22" s="201"/>
      <c r="C22" s="201"/>
      <c r="D22" s="199" t="s">
        <v>314</v>
      </c>
      <c r="E22" s="200" t="s">
        <v>141</v>
      </c>
      <c r="F22" s="203"/>
      <c r="G22" s="200"/>
      <c r="H22" s="200"/>
      <c r="I22" s="200" t="s">
        <v>118</v>
      </c>
      <c r="J22" s="191"/>
      <c r="K22" s="191"/>
    </row>
    <row r="23" customFormat="false" ht="36" hidden="false" customHeight="true" outlineLevel="0" collapsed="false">
      <c r="A23" s="200"/>
      <c r="B23" s="201"/>
      <c r="C23" s="201"/>
      <c r="D23" s="199" t="s">
        <v>335</v>
      </c>
      <c r="E23" s="200" t="s">
        <v>141</v>
      </c>
      <c r="F23" s="200"/>
      <c r="G23" s="200"/>
      <c r="H23" s="200"/>
      <c r="I23" s="200" t="s">
        <v>118</v>
      </c>
      <c r="J23" s="191"/>
      <c r="K23" s="191"/>
    </row>
    <row r="24" customFormat="false" ht="36" hidden="false" customHeight="true" outlineLevel="0" collapsed="false">
      <c r="A24" s="200"/>
      <c r="B24" s="201"/>
      <c r="C24" s="201"/>
      <c r="D24" s="199" t="s">
        <v>445</v>
      </c>
      <c r="E24" s="200" t="s">
        <v>141</v>
      </c>
      <c r="F24" s="200"/>
      <c r="G24" s="200"/>
      <c r="H24" s="200"/>
      <c r="I24" s="200" t="s">
        <v>118</v>
      </c>
      <c r="J24" s="191"/>
      <c r="K24" s="191"/>
    </row>
    <row r="25" customFormat="false" ht="36" hidden="false" customHeight="true" outlineLevel="0" collapsed="false">
      <c r="A25" s="200"/>
      <c r="B25" s="201"/>
      <c r="C25" s="201"/>
      <c r="D25" s="199" t="s">
        <v>384</v>
      </c>
      <c r="E25" s="200" t="s">
        <v>141</v>
      </c>
      <c r="F25" s="200"/>
      <c r="G25" s="200"/>
      <c r="H25" s="200"/>
      <c r="I25" s="200" t="s">
        <v>118</v>
      </c>
      <c r="J25" s="191"/>
      <c r="K25" s="191"/>
    </row>
    <row r="26" customFormat="false" ht="36" hidden="false" customHeight="true" outlineLevel="0" collapsed="false">
      <c r="A26" s="204" t="n">
        <v>5</v>
      </c>
      <c r="B26" s="201" t="s">
        <v>1191</v>
      </c>
      <c r="C26" s="201" t="s">
        <v>1192</v>
      </c>
      <c r="D26" s="199" t="s">
        <v>1193</v>
      </c>
      <c r="E26" s="200" t="s">
        <v>141</v>
      </c>
      <c r="F26" s="200"/>
      <c r="G26" s="200"/>
      <c r="H26" s="200"/>
      <c r="I26" s="200" t="s">
        <v>118</v>
      </c>
      <c r="J26" s="191"/>
      <c r="K26" s="191"/>
    </row>
    <row r="27" customFormat="false" ht="36" hidden="false" customHeight="true" outlineLevel="0" collapsed="false">
      <c r="A27" s="204"/>
      <c r="B27" s="201"/>
      <c r="C27" s="201"/>
      <c r="D27" s="199" t="s">
        <v>289</v>
      </c>
      <c r="E27" s="200" t="s">
        <v>141</v>
      </c>
      <c r="F27" s="200"/>
      <c r="G27" s="200"/>
      <c r="H27" s="200"/>
      <c r="I27" s="200" t="s">
        <v>118</v>
      </c>
      <c r="J27" s="191"/>
      <c r="K27" s="191"/>
    </row>
    <row r="28" customFormat="false" ht="36" hidden="false" customHeight="true" outlineLevel="0" collapsed="false">
      <c r="A28" s="204"/>
      <c r="B28" s="201"/>
      <c r="C28" s="201"/>
      <c r="D28" s="199" t="s">
        <v>301</v>
      </c>
      <c r="E28" s="200" t="s">
        <v>141</v>
      </c>
      <c r="F28" s="203"/>
      <c r="G28" s="200"/>
      <c r="H28" s="200"/>
      <c r="I28" s="200" t="s">
        <v>118</v>
      </c>
      <c r="J28" s="191"/>
      <c r="K28" s="191"/>
    </row>
    <row r="29" customFormat="false" ht="36" hidden="false" customHeight="true" outlineLevel="0" collapsed="false">
      <c r="A29" s="204"/>
      <c r="B29" s="201"/>
      <c r="C29" s="201"/>
      <c r="D29" s="199" t="s">
        <v>335</v>
      </c>
      <c r="E29" s="200" t="s">
        <v>141</v>
      </c>
      <c r="F29" s="200"/>
      <c r="G29" s="200"/>
      <c r="H29" s="200"/>
      <c r="I29" s="200" t="s">
        <v>118</v>
      </c>
      <c r="J29" s="191"/>
      <c r="K29" s="191"/>
    </row>
    <row r="30" customFormat="false" ht="36" hidden="false" customHeight="true" outlineLevel="0" collapsed="false">
      <c r="A30" s="204"/>
      <c r="B30" s="201"/>
      <c r="C30" s="201"/>
      <c r="D30" s="199" t="s">
        <v>314</v>
      </c>
      <c r="E30" s="200" t="s">
        <v>141</v>
      </c>
      <c r="F30" s="200"/>
      <c r="G30" s="200"/>
      <c r="H30" s="200"/>
      <c r="I30" s="200" t="s">
        <v>118</v>
      </c>
      <c r="J30" s="191"/>
      <c r="K30" s="191"/>
    </row>
    <row r="31" customFormat="false" ht="36" hidden="false" customHeight="true" outlineLevel="0" collapsed="false">
      <c r="A31" s="204" t="n">
        <v>6</v>
      </c>
      <c r="B31" s="205" t="s">
        <v>1194</v>
      </c>
      <c r="C31" s="205" t="s">
        <v>1195</v>
      </c>
      <c r="D31" s="199" t="s">
        <v>289</v>
      </c>
      <c r="E31" s="200" t="s">
        <v>141</v>
      </c>
      <c r="F31" s="200"/>
      <c r="G31" s="200"/>
      <c r="H31" s="200"/>
      <c r="I31" s="200" t="s">
        <v>118</v>
      </c>
      <c r="J31" s="191"/>
      <c r="K31" s="191"/>
    </row>
    <row r="32" customFormat="false" ht="36" hidden="false" customHeight="true" outlineLevel="0" collapsed="false">
      <c r="A32" s="204"/>
      <c r="B32" s="205"/>
      <c r="C32" s="205"/>
      <c r="D32" s="199" t="s">
        <v>301</v>
      </c>
      <c r="E32" s="200" t="s">
        <v>141</v>
      </c>
      <c r="F32" s="200"/>
      <c r="G32" s="200"/>
      <c r="H32" s="200"/>
      <c r="I32" s="200" t="s">
        <v>118</v>
      </c>
      <c r="J32" s="191"/>
      <c r="K32" s="191"/>
    </row>
    <row r="33" customFormat="false" ht="36" hidden="false" customHeight="true" outlineLevel="0" collapsed="false">
      <c r="A33" s="204"/>
      <c r="B33" s="205"/>
      <c r="C33" s="205"/>
      <c r="D33" s="199" t="s">
        <v>335</v>
      </c>
      <c r="E33" s="200" t="s">
        <v>141</v>
      </c>
      <c r="F33" s="203"/>
      <c r="G33" s="200"/>
      <c r="H33" s="200"/>
      <c r="I33" s="200" t="s">
        <v>118</v>
      </c>
      <c r="J33" s="191"/>
      <c r="K33" s="191"/>
    </row>
    <row r="34" customFormat="false" ht="36" hidden="false" customHeight="true" outlineLevel="0" collapsed="false">
      <c r="A34" s="204"/>
      <c r="B34" s="205"/>
      <c r="C34" s="205"/>
      <c r="D34" s="199" t="s">
        <v>314</v>
      </c>
      <c r="E34" s="200" t="s">
        <v>141</v>
      </c>
      <c r="F34" s="200"/>
      <c r="G34" s="200"/>
      <c r="H34" s="200"/>
      <c r="I34" s="200" t="s">
        <v>118</v>
      </c>
      <c r="J34" s="206"/>
      <c r="K34" s="207"/>
    </row>
    <row r="35" customFormat="false" ht="36" hidden="false" customHeight="true" outlineLevel="0" collapsed="false">
      <c r="A35" s="204" t="n">
        <v>7</v>
      </c>
      <c r="B35" s="201" t="s">
        <v>1196</v>
      </c>
      <c r="C35" s="201" t="s">
        <v>1197</v>
      </c>
      <c r="D35" s="199" t="s">
        <v>289</v>
      </c>
      <c r="E35" s="200" t="s">
        <v>141</v>
      </c>
      <c r="F35" s="200"/>
      <c r="G35" s="200"/>
      <c r="H35" s="200"/>
      <c r="I35" s="200" t="s">
        <v>118</v>
      </c>
      <c r="J35" s="206"/>
      <c r="K35" s="207"/>
    </row>
    <row r="36" customFormat="false" ht="36" hidden="false" customHeight="true" outlineLevel="0" collapsed="false">
      <c r="A36" s="204"/>
      <c r="B36" s="201"/>
      <c r="C36" s="201"/>
      <c r="D36" s="199" t="s">
        <v>301</v>
      </c>
      <c r="E36" s="200" t="s">
        <v>141</v>
      </c>
      <c r="F36" s="200"/>
      <c r="G36" s="200"/>
      <c r="H36" s="200"/>
      <c r="I36" s="200" t="s">
        <v>118</v>
      </c>
      <c r="J36" s="206"/>
      <c r="K36" s="207"/>
    </row>
    <row r="37" customFormat="false" ht="36" hidden="false" customHeight="true" outlineLevel="0" collapsed="false">
      <c r="A37" s="204"/>
      <c r="B37" s="201"/>
      <c r="C37" s="201"/>
      <c r="D37" s="199" t="s">
        <v>314</v>
      </c>
      <c r="E37" s="200" t="s">
        <v>141</v>
      </c>
      <c r="F37" s="200"/>
      <c r="G37" s="200"/>
      <c r="H37" s="200"/>
      <c r="I37" s="200" t="s">
        <v>118</v>
      </c>
      <c r="J37" s="206"/>
      <c r="K37" s="191"/>
    </row>
    <row r="38" customFormat="false" ht="36" hidden="false" customHeight="true" outlineLevel="0" collapsed="false">
      <c r="A38" s="204"/>
      <c r="B38" s="201"/>
      <c r="C38" s="201"/>
      <c r="D38" s="199" t="s">
        <v>335</v>
      </c>
      <c r="E38" s="200" t="s">
        <v>141</v>
      </c>
      <c r="F38" s="200"/>
      <c r="G38" s="200"/>
      <c r="H38" s="200"/>
      <c r="I38" s="200" t="s">
        <v>118</v>
      </c>
      <c r="J38" s="206"/>
      <c r="K38" s="207"/>
    </row>
    <row r="39" customFormat="false" ht="36" hidden="false" customHeight="true" outlineLevel="0" collapsed="false">
      <c r="A39" s="200" t="n">
        <v>8</v>
      </c>
      <c r="B39" s="201"/>
      <c r="C39" s="205" t="s">
        <v>1198</v>
      </c>
      <c r="D39" s="199" t="s">
        <v>289</v>
      </c>
      <c r="E39" s="200" t="s">
        <v>141</v>
      </c>
      <c r="F39" s="200"/>
      <c r="G39" s="200"/>
      <c r="H39" s="200"/>
      <c r="I39" s="200" t="s">
        <v>118</v>
      </c>
      <c r="J39" s="206"/>
      <c r="K39" s="207"/>
    </row>
    <row r="40" customFormat="false" ht="36" hidden="false" customHeight="true" outlineLevel="0" collapsed="false">
      <c r="A40" s="200"/>
      <c r="B40" s="201"/>
      <c r="C40" s="205"/>
      <c r="D40" s="199" t="s">
        <v>301</v>
      </c>
      <c r="E40" s="200" t="s">
        <v>141</v>
      </c>
      <c r="F40" s="200"/>
      <c r="G40" s="200"/>
      <c r="H40" s="200"/>
      <c r="I40" s="200" t="s">
        <v>118</v>
      </c>
      <c r="J40" s="206"/>
      <c r="K40" s="207"/>
    </row>
    <row r="41" customFormat="false" ht="36" hidden="false" customHeight="true" outlineLevel="0" collapsed="false">
      <c r="A41" s="200"/>
      <c r="B41" s="201"/>
      <c r="C41" s="205"/>
      <c r="D41" s="199" t="s">
        <v>335</v>
      </c>
      <c r="E41" s="200" t="s">
        <v>141</v>
      </c>
      <c r="F41" s="203"/>
      <c r="G41" s="200"/>
      <c r="H41" s="200"/>
      <c r="I41" s="200" t="s">
        <v>118</v>
      </c>
      <c r="J41" s="206"/>
      <c r="K41" s="191"/>
    </row>
    <row r="42" customFormat="false" ht="36" hidden="false" customHeight="true" outlineLevel="0" collapsed="false">
      <c r="A42" s="200"/>
      <c r="B42" s="201"/>
      <c r="C42" s="205"/>
      <c r="D42" s="199" t="s">
        <v>314</v>
      </c>
      <c r="E42" s="200" t="s">
        <v>141</v>
      </c>
      <c r="F42" s="200"/>
      <c r="G42" s="200"/>
      <c r="H42" s="200"/>
      <c r="I42" s="200" t="s">
        <v>118</v>
      </c>
      <c r="J42" s="206"/>
      <c r="K42" s="191"/>
    </row>
    <row r="43" customFormat="false" ht="36" hidden="false" customHeight="true" outlineLevel="0" collapsed="false">
      <c r="A43" s="200" t="n">
        <v>9</v>
      </c>
      <c r="B43" s="201" t="s">
        <v>1199</v>
      </c>
      <c r="C43" s="208" t="s">
        <v>1200</v>
      </c>
      <c r="D43" s="199" t="s">
        <v>399</v>
      </c>
      <c r="E43" s="200" t="s">
        <v>141</v>
      </c>
      <c r="F43" s="200"/>
      <c r="G43" s="200"/>
      <c r="H43" s="200"/>
      <c r="I43" s="200" t="s">
        <v>118</v>
      </c>
      <c r="J43" s="209"/>
      <c r="K43" s="210"/>
    </row>
    <row r="44" customFormat="false" ht="36" hidden="false" customHeight="true" outlineLevel="0" collapsed="false">
      <c r="A44" s="200" t="n">
        <v>9</v>
      </c>
      <c r="B44" s="201"/>
      <c r="C44" s="201" t="s">
        <v>1201</v>
      </c>
      <c r="D44" s="199" t="s">
        <v>301</v>
      </c>
      <c r="E44" s="200" t="s">
        <v>141</v>
      </c>
      <c r="F44" s="200"/>
      <c r="G44" s="200"/>
      <c r="H44" s="200"/>
      <c r="I44" s="200" t="s">
        <v>118</v>
      </c>
      <c r="J44" s="209"/>
      <c r="K44" s="210"/>
    </row>
    <row r="45" customFormat="false" ht="36" hidden="false" customHeight="true" outlineLevel="0" collapsed="false">
      <c r="A45" s="200"/>
      <c r="B45" s="201"/>
      <c r="C45" s="201"/>
      <c r="D45" s="199" t="s">
        <v>335</v>
      </c>
      <c r="E45" s="200" t="s">
        <v>141</v>
      </c>
      <c r="F45" s="200"/>
      <c r="G45" s="200"/>
      <c r="H45" s="200"/>
      <c r="I45" s="200" t="s">
        <v>118</v>
      </c>
      <c r="J45" s="209"/>
      <c r="K45" s="210"/>
    </row>
    <row r="46" customFormat="false" ht="36" hidden="false" customHeight="true" outlineLevel="0" collapsed="false">
      <c r="A46" s="200"/>
      <c r="B46" s="201"/>
      <c r="C46" s="201"/>
      <c r="D46" s="199" t="s">
        <v>314</v>
      </c>
      <c r="E46" s="200" t="s">
        <v>141</v>
      </c>
      <c r="F46" s="200"/>
      <c r="G46" s="200"/>
      <c r="H46" s="200"/>
      <c r="I46" s="200" t="s">
        <v>118</v>
      </c>
      <c r="J46" s="206"/>
      <c r="K46" s="207"/>
    </row>
    <row r="47" customFormat="false" ht="36" hidden="false" customHeight="true" outlineLevel="0" collapsed="false">
      <c r="A47" s="200"/>
      <c r="B47" s="201"/>
      <c r="C47" s="201" t="s">
        <v>1202</v>
      </c>
      <c r="D47" s="199" t="s">
        <v>399</v>
      </c>
      <c r="E47" s="200" t="s">
        <v>141</v>
      </c>
      <c r="F47" s="200"/>
      <c r="G47" s="200"/>
      <c r="H47" s="200"/>
      <c r="I47" s="200" t="s">
        <v>118</v>
      </c>
      <c r="J47" s="206"/>
      <c r="K47" s="207"/>
    </row>
    <row r="48" customFormat="false" ht="36" hidden="false" customHeight="true" outlineLevel="0" collapsed="false">
      <c r="A48" s="200"/>
      <c r="B48" s="201"/>
      <c r="C48" s="201"/>
      <c r="D48" s="199" t="s">
        <v>290</v>
      </c>
      <c r="E48" s="200" t="s">
        <v>141</v>
      </c>
      <c r="F48" s="200"/>
      <c r="G48" s="200"/>
      <c r="H48" s="200"/>
      <c r="I48" s="200" t="s">
        <v>118</v>
      </c>
      <c r="J48" s="206"/>
      <c r="K48" s="207"/>
    </row>
    <row r="49" customFormat="false" ht="36" hidden="false" customHeight="true" outlineLevel="0" collapsed="false">
      <c r="A49" s="200"/>
      <c r="B49" s="201"/>
      <c r="C49" s="201"/>
      <c r="D49" s="199" t="s">
        <v>459</v>
      </c>
      <c r="E49" s="200" t="s">
        <v>141</v>
      </c>
      <c r="F49" s="200"/>
      <c r="G49" s="200"/>
      <c r="H49" s="200"/>
      <c r="I49" s="200" t="s">
        <v>118</v>
      </c>
      <c r="J49" s="206"/>
      <c r="K49" s="207"/>
    </row>
    <row r="50" customFormat="false" ht="36" hidden="false" customHeight="true" outlineLevel="0" collapsed="false">
      <c r="A50" s="203" t="n">
        <v>10</v>
      </c>
      <c r="B50" s="201"/>
      <c r="C50" s="201" t="s">
        <v>1203</v>
      </c>
      <c r="D50" s="199" t="s">
        <v>301</v>
      </c>
      <c r="E50" s="200" t="s">
        <v>141</v>
      </c>
      <c r="F50" s="200"/>
      <c r="G50" s="200"/>
      <c r="H50" s="200"/>
      <c r="I50" s="200" t="s">
        <v>118</v>
      </c>
      <c r="J50" s="206"/>
      <c r="K50" s="207"/>
    </row>
    <row r="51" customFormat="false" ht="36" hidden="false" customHeight="true" outlineLevel="0" collapsed="false">
      <c r="A51" s="203"/>
      <c r="B51" s="201"/>
      <c r="C51" s="201"/>
      <c r="D51" s="199" t="s">
        <v>335</v>
      </c>
      <c r="E51" s="200" t="s">
        <v>141</v>
      </c>
      <c r="F51" s="200"/>
      <c r="G51" s="200"/>
      <c r="H51" s="200"/>
      <c r="I51" s="200" t="s">
        <v>118</v>
      </c>
      <c r="J51" s="206"/>
      <c r="K51" s="207"/>
    </row>
    <row r="52" customFormat="false" ht="36" hidden="false" customHeight="true" outlineLevel="0" collapsed="false">
      <c r="A52" s="203"/>
      <c r="B52" s="201"/>
      <c r="C52" s="201"/>
      <c r="D52" s="199" t="s">
        <v>314</v>
      </c>
      <c r="E52" s="200" t="s">
        <v>141</v>
      </c>
      <c r="F52" s="200"/>
      <c r="G52" s="200"/>
      <c r="H52" s="200"/>
      <c r="I52" s="200" t="s">
        <v>118</v>
      </c>
      <c r="J52" s="206"/>
      <c r="K52" s="207"/>
    </row>
    <row r="53" customFormat="false" ht="36" hidden="false" customHeight="true" outlineLevel="0" collapsed="false">
      <c r="A53" s="203"/>
      <c r="B53" s="201"/>
      <c r="C53" s="201"/>
      <c r="D53" s="199" t="s">
        <v>289</v>
      </c>
      <c r="E53" s="200" t="s">
        <v>141</v>
      </c>
      <c r="F53" s="200"/>
      <c r="G53" s="200"/>
      <c r="H53" s="200"/>
      <c r="I53" s="200" t="s">
        <v>118</v>
      </c>
      <c r="J53" s="206"/>
      <c r="K53" s="207"/>
    </row>
    <row r="54" customFormat="false" ht="36" hidden="false" customHeight="true" outlineLevel="0" collapsed="false">
      <c r="A54" s="203" t="n">
        <v>11</v>
      </c>
      <c r="B54" s="201"/>
      <c r="C54" s="201" t="s">
        <v>1204</v>
      </c>
      <c r="D54" s="199" t="s">
        <v>301</v>
      </c>
      <c r="E54" s="200" t="s">
        <v>141</v>
      </c>
      <c r="F54" s="200"/>
      <c r="G54" s="200"/>
      <c r="H54" s="200"/>
      <c r="I54" s="200" t="s">
        <v>118</v>
      </c>
      <c r="J54" s="206"/>
      <c r="K54" s="207"/>
    </row>
    <row r="55" customFormat="false" ht="36" hidden="false" customHeight="true" outlineLevel="0" collapsed="false">
      <c r="A55" s="203"/>
      <c r="B55" s="201"/>
      <c r="C55" s="201"/>
      <c r="D55" s="199" t="s">
        <v>335</v>
      </c>
      <c r="E55" s="200" t="s">
        <v>141</v>
      </c>
      <c r="F55" s="200"/>
      <c r="G55" s="200"/>
      <c r="H55" s="200"/>
      <c r="I55" s="200" t="s">
        <v>118</v>
      </c>
      <c r="J55" s="206"/>
      <c r="K55" s="207"/>
    </row>
    <row r="56" customFormat="false" ht="36" hidden="false" customHeight="true" outlineLevel="0" collapsed="false">
      <c r="A56" s="203"/>
      <c r="B56" s="201"/>
      <c r="C56" s="201"/>
      <c r="D56" s="199" t="s">
        <v>314</v>
      </c>
      <c r="E56" s="200" t="s">
        <v>141</v>
      </c>
      <c r="F56" s="200"/>
      <c r="G56" s="200"/>
      <c r="H56" s="200"/>
      <c r="I56" s="200" t="s">
        <v>118</v>
      </c>
      <c r="J56" s="206"/>
      <c r="K56" s="207"/>
    </row>
    <row r="57" customFormat="false" ht="36" hidden="false" customHeight="true" outlineLevel="0" collapsed="false">
      <c r="A57" s="203"/>
      <c r="B57" s="201"/>
      <c r="C57" s="201"/>
      <c r="D57" s="199" t="s">
        <v>289</v>
      </c>
      <c r="E57" s="200" t="s">
        <v>141</v>
      </c>
      <c r="F57" s="200"/>
      <c r="G57" s="200"/>
      <c r="H57" s="200"/>
      <c r="I57" s="200" t="s">
        <v>118</v>
      </c>
      <c r="J57" s="206"/>
      <c r="K57" s="207"/>
    </row>
    <row r="58" customFormat="false" ht="36" hidden="false" customHeight="true" outlineLevel="0" collapsed="false">
      <c r="A58" s="200" t="n">
        <v>12</v>
      </c>
      <c r="B58" s="211" t="s">
        <v>1205</v>
      </c>
      <c r="C58" s="201" t="s">
        <v>1206</v>
      </c>
      <c r="D58" s="199" t="s">
        <v>301</v>
      </c>
      <c r="E58" s="200" t="s">
        <v>141</v>
      </c>
      <c r="F58" s="200"/>
      <c r="G58" s="200"/>
      <c r="H58" s="200"/>
      <c r="I58" s="200" t="s">
        <v>118</v>
      </c>
      <c r="J58" s="206"/>
      <c r="K58" s="207"/>
    </row>
    <row r="59" customFormat="false" ht="36" hidden="false" customHeight="true" outlineLevel="0" collapsed="false">
      <c r="A59" s="200"/>
      <c r="B59" s="211"/>
      <c r="C59" s="201"/>
      <c r="D59" s="199" t="s">
        <v>314</v>
      </c>
      <c r="E59" s="200" t="s">
        <v>141</v>
      </c>
      <c r="F59" s="200"/>
      <c r="G59" s="200"/>
      <c r="H59" s="200"/>
      <c r="I59" s="200" t="s">
        <v>118</v>
      </c>
      <c r="J59" s="206"/>
      <c r="K59" s="207"/>
    </row>
    <row r="60" customFormat="false" ht="36" hidden="false" customHeight="true" outlineLevel="0" collapsed="false">
      <c r="A60" s="200"/>
      <c r="B60" s="211"/>
      <c r="C60" s="201"/>
      <c r="D60" s="199" t="s">
        <v>289</v>
      </c>
      <c r="E60" s="200" t="s">
        <v>141</v>
      </c>
      <c r="F60" s="200"/>
      <c r="G60" s="200"/>
      <c r="H60" s="200"/>
      <c r="I60" s="200" t="s">
        <v>118</v>
      </c>
      <c r="J60" s="206"/>
      <c r="K60" s="207"/>
    </row>
    <row r="61" customFormat="false" ht="36" hidden="false" customHeight="true" outlineLevel="0" collapsed="false">
      <c r="A61" s="200"/>
      <c r="B61" s="211"/>
      <c r="C61" s="201"/>
      <c r="D61" s="199" t="s">
        <v>335</v>
      </c>
      <c r="E61" s="200" t="s">
        <v>141</v>
      </c>
      <c r="F61" s="200"/>
      <c r="G61" s="200"/>
      <c r="H61" s="200"/>
      <c r="I61" s="200" t="s">
        <v>118</v>
      </c>
      <c r="J61" s="206"/>
      <c r="K61" s="207"/>
    </row>
    <row r="62" customFormat="false" ht="36" hidden="false" customHeight="true" outlineLevel="0" collapsed="false">
      <c r="A62" s="200" t="n">
        <v>12</v>
      </c>
      <c r="B62" s="211"/>
      <c r="C62" s="201" t="s">
        <v>1207</v>
      </c>
      <c r="D62" s="199" t="s">
        <v>301</v>
      </c>
      <c r="E62" s="200" t="s">
        <v>141</v>
      </c>
      <c r="F62" s="200"/>
      <c r="G62" s="200"/>
      <c r="H62" s="200"/>
      <c r="I62" s="200" t="s">
        <v>118</v>
      </c>
      <c r="J62" s="206"/>
      <c r="K62" s="207"/>
    </row>
    <row r="63" customFormat="false" ht="36" hidden="false" customHeight="true" outlineLevel="0" collapsed="false">
      <c r="A63" s="200"/>
      <c r="B63" s="211"/>
      <c r="C63" s="201"/>
      <c r="D63" s="199" t="s">
        <v>314</v>
      </c>
      <c r="E63" s="200" t="s">
        <v>141</v>
      </c>
      <c r="F63" s="200"/>
      <c r="G63" s="200"/>
      <c r="H63" s="200"/>
      <c r="I63" s="200" t="s">
        <v>118</v>
      </c>
      <c r="J63" s="206"/>
      <c r="K63" s="207"/>
    </row>
    <row r="64" customFormat="false" ht="36" hidden="false" customHeight="true" outlineLevel="0" collapsed="false">
      <c r="A64" s="200"/>
      <c r="B64" s="211"/>
      <c r="C64" s="201"/>
      <c r="D64" s="199" t="s">
        <v>335</v>
      </c>
      <c r="E64" s="200" t="s">
        <v>141</v>
      </c>
      <c r="F64" s="200"/>
      <c r="G64" s="200"/>
      <c r="H64" s="200"/>
      <c r="I64" s="200" t="s">
        <v>118</v>
      </c>
      <c r="J64" s="206"/>
      <c r="K64" s="191"/>
    </row>
    <row r="65" customFormat="false" ht="36" hidden="false" customHeight="true" outlineLevel="0" collapsed="false">
      <c r="A65" s="203" t="n">
        <v>14</v>
      </c>
      <c r="B65" s="211"/>
      <c r="C65" s="201" t="s">
        <v>1208</v>
      </c>
      <c r="D65" s="199" t="s">
        <v>301</v>
      </c>
      <c r="E65" s="200" t="s">
        <v>141</v>
      </c>
      <c r="F65" s="200"/>
      <c r="G65" s="200"/>
      <c r="H65" s="200"/>
      <c r="I65" s="200" t="s">
        <v>118</v>
      </c>
      <c r="J65" s="206"/>
      <c r="K65" s="191"/>
    </row>
    <row r="66" customFormat="false" ht="36" hidden="false" customHeight="true" outlineLevel="0" collapsed="false">
      <c r="A66" s="203"/>
      <c r="B66" s="211"/>
      <c r="C66" s="201"/>
      <c r="D66" s="199" t="s">
        <v>290</v>
      </c>
      <c r="E66" s="200" t="s">
        <v>141</v>
      </c>
      <c r="F66" s="200"/>
      <c r="G66" s="200"/>
      <c r="H66" s="200"/>
      <c r="I66" s="200" t="s">
        <v>118</v>
      </c>
      <c r="J66" s="206"/>
      <c r="K66" s="191"/>
    </row>
    <row r="67" customFormat="false" ht="36" hidden="false" customHeight="true" outlineLevel="0" collapsed="false">
      <c r="A67" s="203"/>
      <c r="B67" s="211"/>
      <c r="C67" s="201"/>
      <c r="D67" s="199" t="s">
        <v>459</v>
      </c>
      <c r="E67" s="200" t="s">
        <v>141</v>
      </c>
      <c r="F67" s="200"/>
      <c r="G67" s="200"/>
      <c r="H67" s="200"/>
      <c r="I67" s="200" t="s">
        <v>118</v>
      </c>
      <c r="J67" s="212"/>
      <c r="K67" s="207"/>
    </row>
    <row r="68" customFormat="false" ht="36" hidden="false" customHeight="true" outlineLevel="0" collapsed="false">
      <c r="A68" s="203" t="n">
        <v>15</v>
      </c>
      <c r="B68" s="211"/>
      <c r="C68" s="201" t="s">
        <v>1209</v>
      </c>
      <c r="D68" s="199" t="s">
        <v>301</v>
      </c>
      <c r="E68" s="200" t="s">
        <v>141</v>
      </c>
      <c r="F68" s="200"/>
      <c r="G68" s="200"/>
      <c r="H68" s="200"/>
      <c r="I68" s="200" t="s">
        <v>118</v>
      </c>
      <c r="J68" s="212"/>
      <c r="K68" s="207"/>
    </row>
    <row r="69" customFormat="false" ht="36" hidden="false" customHeight="true" outlineLevel="0" collapsed="false">
      <c r="A69" s="203"/>
      <c r="B69" s="211"/>
      <c r="C69" s="201"/>
      <c r="D69" s="199" t="s">
        <v>314</v>
      </c>
      <c r="E69" s="200" t="s">
        <v>141</v>
      </c>
      <c r="F69" s="200"/>
      <c r="G69" s="200"/>
      <c r="H69" s="200"/>
      <c r="I69" s="200" t="s">
        <v>118</v>
      </c>
      <c r="J69" s="212"/>
      <c r="K69" s="207"/>
    </row>
    <row r="70" customFormat="false" ht="36" hidden="false" customHeight="true" outlineLevel="0" collapsed="false">
      <c r="A70" s="203"/>
      <c r="B70" s="211"/>
      <c r="C70" s="211"/>
      <c r="D70" s="199" t="s">
        <v>335</v>
      </c>
      <c r="E70" s="200" t="s">
        <v>141</v>
      </c>
      <c r="F70" s="200"/>
      <c r="G70" s="200"/>
      <c r="H70" s="200"/>
      <c r="I70" s="200" t="s">
        <v>118</v>
      </c>
      <c r="J70" s="206"/>
      <c r="K70" s="207"/>
    </row>
    <row r="71" customFormat="false" ht="36" hidden="false" customHeight="true" outlineLevel="0" collapsed="false">
      <c r="A71" s="200" t="n">
        <v>16</v>
      </c>
      <c r="B71" s="201" t="s">
        <v>1210</v>
      </c>
      <c r="C71" s="201" t="s">
        <v>1211</v>
      </c>
      <c r="D71" s="199" t="s">
        <v>301</v>
      </c>
      <c r="E71" s="200" t="s">
        <v>141</v>
      </c>
      <c r="F71" s="200"/>
      <c r="G71" s="200"/>
      <c r="H71" s="200"/>
      <c r="I71" s="200" t="s">
        <v>118</v>
      </c>
      <c r="J71" s="206"/>
      <c r="K71" s="207"/>
    </row>
    <row r="72" customFormat="false" ht="36" hidden="false" customHeight="true" outlineLevel="0" collapsed="false">
      <c r="A72" s="200"/>
      <c r="B72" s="201"/>
      <c r="C72" s="201"/>
      <c r="D72" s="199" t="s">
        <v>289</v>
      </c>
      <c r="E72" s="200" t="s">
        <v>141</v>
      </c>
      <c r="F72" s="200"/>
      <c r="G72" s="200"/>
      <c r="H72" s="200"/>
      <c r="I72" s="200" t="s">
        <v>118</v>
      </c>
      <c r="J72" s="206"/>
      <c r="K72" s="207"/>
    </row>
    <row r="73" customFormat="false" ht="36" hidden="false" customHeight="true" outlineLevel="0" collapsed="false">
      <c r="A73" s="200"/>
      <c r="B73" s="201"/>
      <c r="C73" s="201"/>
      <c r="D73" s="199" t="s">
        <v>314</v>
      </c>
      <c r="E73" s="200" t="s">
        <v>141</v>
      </c>
      <c r="F73" s="200"/>
      <c r="G73" s="200"/>
      <c r="H73" s="200"/>
      <c r="I73" s="200" t="s">
        <v>118</v>
      </c>
      <c r="J73" s="206"/>
      <c r="K73" s="207"/>
    </row>
    <row r="74" customFormat="false" ht="36" hidden="false" customHeight="true" outlineLevel="0" collapsed="false">
      <c r="A74" s="200"/>
      <c r="B74" s="201"/>
      <c r="C74" s="201"/>
      <c r="D74" s="199" t="s">
        <v>335</v>
      </c>
      <c r="E74" s="200" t="s">
        <v>141</v>
      </c>
      <c r="F74" s="200"/>
      <c r="G74" s="200"/>
      <c r="H74" s="200"/>
      <c r="I74" s="200" t="s">
        <v>118</v>
      </c>
      <c r="J74" s="206"/>
      <c r="K74" s="191"/>
    </row>
    <row r="75" customFormat="false" ht="36" hidden="false" customHeight="true" outlineLevel="0" collapsed="false">
      <c r="A75" s="198" t="n">
        <v>17</v>
      </c>
      <c r="B75" s="211" t="s">
        <v>1212</v>
      </c>
      <c r="C75" s="211" t="s">
        <v>1198</v>
      </c>
      <c r="D75" s="199" t="s">
        <v>301</v>
      </c>
      <c r="E75" s="200" t="s">
        <v>141</v>
      </c>
      <c r="F75" s="200"/>
      <c r="G75" s="200"/>
      <c r="H75" s="200"/>
      <c r="I75" s="200" t="s">
        <v>118</v>
      </c>
      <c r="J75" s="206"/>
      <c r="K75" s="207"/>
    </row>
    <row r="76" customFormat="false" ht="36" hidden="false" customHeight="true" outlineLevel="0" collapsed="false">
      <c r="A76" s="198"/>
      <c r="B76" s="211"/>
      <c r="C76" s="211"/>
      <c r="D76" s="199" t="s">
        <v>445</v>
      </c>
      <c r="E76" s="200" t="s">
        <v>141</v>
      </c>
      <c r="F76" s="200"/>
      <c r="G76" s="200"/>
      <c r="H76" s="200"/>
      <c r="I76" s="200" t="s">
        <v>118</v>
      </c>
      <c r="J76" s="206"/>
      <c r="K76" s="207"/>
    </row>
    <row r="77" customFormat="false" ht="36" hidden="false" customHeight="true" outlineLevel="0" collapsed="false">
      <c r="A77" s="198"/>
      <c r="B77" s="211"/>
      <c r="C77" s="211"/>
      <c r="D77" s="199" t="s">
        <v>335</v>
      </c>
      <c r="E77" s="200" t="s">
        <v>141</v>
      </c>
      <c r="F77" s="200"/>
      <c r="G77" s="200"/>
      <c r="H77" s="200"/>
      <c r="I77" s="200" t="s">
        <v>118</v>
      </c>
      <c r="J77" s="206"/>
      <c r="K77" s="207"/>
    </row>
    <row r="78" customFormat="false" ht="36" hidden="false" customHeight="true" outlineLevel="0" collapsed="false">
      <c r="A78" s="198"/>
      <c r="B78" s="211"/>
      <c r="C78" s="211"/>
      <c r="D78" s="199" t="s">
        <v>314</v>
      </c>
      <c r="E78" s="200" t="s">
        <v>141</v>
      </c>
      <c r="F78" s="200"/>
      <c r="G78" s="200"/>
      <c r="H78" s="200"/>
      <c r="I78" s="200" t="s">
        <v>118</v>
      </c>
      <c r="J78" s="206"/>
      <c r="K78" s="191"/>
    </row>
    <row r="79" customFormat="false" ht="36" hidden="false" customHeight="true" outlineLevel="0" collapsed="false">
      <c r="A79" s="200"/>
      <c r="B79" s="211"/>
      <c r="C79" s="201" t="s">
        <v>1213</v>
      </c>
      <c r="D79" s="199" t="s">
        <v>1214</v>
      </c>
      <c r="E79" s="200" t="s">
        <v>141</v>
      </c>
      <c r="F79" s="200"/>
      <c r="G79" s="200"/>
      <c r="H79" s="200"/>
      <c r="I79" s="200" t="s">
        <v>118</v>
      </c>
      <c r="J79" s="206"/>
      <c r="K79" s="191"/>
    </row>
    <row r="80" customFormat="false" ht="36" hidden="false" customHeight="true" outlineLevel="0" collapsed="false">
      <c r="A80" s="200" t="n">
        <v>18</v>
      </c>
      <c r="B80" s="211"/>
      <c r="C80" s="201"/>
      <c r="D80" s="199" t="s">
        <v>1215</v>
      </c>
      <c r="E80" s="200" t="s">
        <v>141</v>
      </c>
      <c r="F80" s="200"/>
      <c r="G80" s="200"/>
      <c r="H80" s="200"/>
      <c r="I80" s="200" t="s">
        <v>118</v>
      </c>
      <c r="J80" s="206"/>
      <c r="K80" s="207"/>
    </row>
    <row r="81" customFormat="false" ht="36" hidden="false" customHeight="true" outlineLevel="0" collapsed="false">
      <c r="A81" s="200"/>
      <c r="B81" s="211"/>
      <c r="C81" s="201"/>
      <c r="D81" s="199" t="s">
        <v>1216</v>
      </c>
      <c r="E81" s="200" t="s">
        <v>24</v>
      </c>
      <c r="F81" s="200" t="s">
        <v>238</v>
      </c>
      <c r="G81" s="200" t="s">
        <v>238</v>
      </c>
      <c r="H81" s="200" t="s">
        <v>238</v>
      </c>
      <c r="I81" s="200" t="s">
        <v>1217</v>
      </c>
      <c r="J81" s="206"/>
      <c r="K81" s="207"/>
    </row>
    <row r="82" customFormat="false" ht="36" hidden="false" customHeight="true" outlineLevel="0" collapsed="false">
      <c r="A82" s="200"/>
      <c r="B82" s="211"/>
      <c r="C82" s="201"/>
      <c r="D82" s="199" t="s">
        <v>335</v>
      </c>
      <c r="E82" s="200" t="s">
        <v>141</v>
      </c>
      <c r="F82" s="200"/>
      <c r="G82" s="200"/>
      <c r="H82" s="200"/>
      <c r="I82" s="200" t="s">
        <v>118</v>
      </c>
      <c r="J82" s="206"/>
      <c r="K82" s="207"/>
    </row>
    <row r="83" customFormat="false" ht="36" hidden="false" customHeight="true" outlineLevel="0" collapsed="false">
      <c r="A83" s="200"/>
      <c r="B83" s="211"/>
      <c r="C83" s="201"/>
      <c r="D83" s="199" t="s">
        <v>314</v>
      </c>
      <c r="E83" s="200" t="s">
        <v>141</v>
      </c>
      <c r="F83" s="200"/>
      <c r="G83" s="200"/>
      <c r="H83" s="200"/>
      <c r="I83" s="200" t="s">
        <v>118</v>
      </c>
      <c r="J83" s="206"/>
      <c r="K83" s="207"/>
    </row>
    <row r="84" customFormat="false" ht="36" hidden="false" customHeight="true" outlineLevel="0" collapsed="false">
      <c r="A84" s="200"/>
      <c r="B84" s="211"/>
      <c r="C84" s="201"/>
      <c r="D84" s="199" t="s">
        <v>1218</v>
      </c>
      <c r="E84" s="200" t="s">
        <v>141</v>
      </c>
      <c r="F84" s="200"/>
      <c r="G84" s="200"/>
      <c r="H84" s="200"/>
      <c r="I84" s="200" t="s">
        <v>118</v>
      </c>
      <c r="J84" s="206"/>
      <c r="K84" s="191"/>
    </row>
    <row r="85" customFormat="false" ht="36" hidden="false" customHeight="true" outlineLevel="0" collapsed="false">
      <c r="A85" s="200" t="n">
        <v>19</v>
      </c>
      <c r="B85" s="201" t="s">
        <v>1219</v>
      </c>
      <c r="C85" s="201" t="s">
        <v>1220</v>
      </c>
      <c r="D85" s="199" t="s">
        <v>289</v>
      </c>
      <c r="E85" s="200" t="s">
        <v>141</v>
      </c>
      <c r="F85" s="200"/>
      <c r="G85" s="200"/>
      <c r="H85" s="200"/>
      <c r="I85" s="200" t="s">
        <v>118</v>
      </c>
      <c r="J85" s="206"/>
      <c r="K85" s="207"/>
    </row>
    <row r="86" customFormat="false" ht="36" hidden="false" customHeight="true" outlineLevel="0" collapsed="false">
      <c r="A86" s="200"/>
      <c r="B86" s="201"/>
      <c r="C86" s="201"/>
      <c r="D86" s="199" t="s">
        <v>301</v>
      </c>
      <c r="E86" s="200" t="s">
        <v>141</v>
      </c>
      <c r="F86" s="200"/>
      <c r="G86" s="200"/>
      <c r="H86" s="200"/>
      <c r="I86" s="200" t="s">
        <v>118</v>
      </c>
      <c r="J86" s="206"/>
      <c r="K86" s="207"/>
    </row>
    <row r="87" customFormat="false" ht="36" hidden="false" customHeight="true" outlineLevel="0" collapsed="false">
      <c r="A87" s="200"/>
      <c r="B87" s="201"/>
      <c r="C87" s="201"/>
      <c r="D87" s="199" t="s">
        <v>384</v>
      </c>
      <c r="E87" s="200" t="s">
        <v>141</v>
      </c>
      <c r="F87" s="200"/>
      <c r="G87" s="200"/>
      <c r="H87" s="200"/>
      <c r="I87" s="200" t="s">
        <v>118</v>
      </c>
      <c r="J87" s="206"/>
      <c r="K87" s="207"/>
    </row>
    <row r="88" customFormat="false" ht="36" hidden="false" customHeight="true" outlineLevel="0" collapsed="false">
      <c r="A88" s="200"/>
      <c r="B88" s="201"/>
      <c r="C88" s="201"/>
      <c r="D88" s="199" t="s">
        <v>314</v>
      </c>
      <c r="E88" s="200" t="s">
        <v>141</v>
      </c>
      <c r="F88" s="200"/>
      <c r="G88" s="200"/>
      <c r="H88" s="200"/>
      <c r="I88" s="200" t="s">
        <v>118</v>
      </c>
      <c r="J88" s="206"/>
      <c r="K88" s="191"/>
    </row>
    <row r="89" customFormat="false" ht="36" hidden="false" customHeight="true" outlineLevel="0" collapsed="false">
      <c r="A89" s="200" t="n">
        <v>20</v>
      </c>
      <c r="B89" s="201" t="s">
        <v>1221</v>
      </c>
      <c r="C89" s="201" t="s">
        <v>1190</v>
      </c>
      <c r="D89" s="199" t="s">
        <v>289</v>
      </c>
      <c r="E89" s="200" t="s">
        <v>141</v>
      </c>
      <c r="F89" s="200"/>
      <c r="G89" s="200"/>
      <c r="H89" s="200"/>
      <c r="I89" s="200" t="s">
        <v>118</v>
      </c>
      <c r="J89" s="206"/>
      <c r="K89" s="207"/>
    </row>
    <row r="90" customFormat="false" ht="36" hidden="false" customHeight="true" outlineLevel="0" collapsed="false">
      <c r="A90" s="200"/>
      <c r="B90" s="201"/>
      <c r="C90" s="201"/>
      <c r="D90" s="199" t="s">
        <v>301</v>
      </c>
      <c r="E90" s="200" t="s">
        <v>141</v>
      </c>
      <c r="F90" s="200"/>
      <c r="G90" s="200"/>
      <c r="H90" s="200"/>
      <c r="I90" s="200" t="s">
        <v>118</v>
      </c>
      <c r="J90" s="206"/>
      <c r="K90" s="207"/>
    </row>
    <row r="91" customFormat="false" ht="36" hidden="false" customHeight="true" outlineLevel="0" collapsed="false">
      <c r="A91" s="200"/>
      <c r="B91" s="201"/>
      <c r="C91" s="201"/>
      <c r="D91" s="199" t="s">
        <v>384</v>
      </c>
      <c r="E91" s="200" t="s">
        <v>141</v>
      </c>
      <c r="F91" s="200"/>
      <c r="G91" s="200"/>
      <c r="H91" s="200"/>
      <c r="I91" s="200" t="s">
        <v>118</v>
      </c>
      <c r="J91" s="206"/>
      <c r="K91" s="207"/>
    </row>
    <row r="92" customFormat="false" ht="36" hidden="false" customHeight="true" outlineLevel="0" collapsed="false">
      <c r="A92" s="200"/>
      <c r="B92" s="201"/>
      <c r="C92" s="201"/>
      <c r="D92" s="199" t="s">
        <v>445</v>
      </c>
      <c r="E92" s="200" t="s">
        <v>141</v>
      </c>
      <c r="F92" s="200"/>
      <c r="G92" s="200"/>
      <c r="H92" s="200"/>
      <c r="I92" s="200" t="s">
        <v>118</v>
      </c>
      <c r="J92" s="206"/>
      <c r="K92" s="191"/>
    </row>
    <row r="93" customFormat="false" ht="36" hidden="false" customHeight="true" outlineLevel="0" collapsed="false">
      <c r="A93" s="200"/>
      <c r="B93" s="201"/>
      <c r="C93" s="201"/>
      <c r="D93" s="199" t="s">
        <v>335</v>
      </c>
      <c r="E93" s="200" t="s">
        <v>141</v>
      </c>
      <c r="F93" s="200"/>
      <c r="G93" s="200"/>
      <c r="H93" s="200"/>
      <c r="I93" s="200" t="s">
        <v>118</v>
      </c>
      <c r="J93" s="206"/>
      <c r="K93" s="191"/>
    </row>
    <row r="94" customFormat="false" ht="36" hidden="false" customHeight="true" outlineLevel="0" collapsed="false">
      <c r="A94" s="200"/>
      <c r="B94" s="201"/>
      <c r="C94" s="201"/>
      <c r="D94" s="199" t="s">
        <v>314</v>
      </c>
      <c r="E94" s="200" t="s">
        <v>141</v>
      </c>
      <c r="F94" s="200"/>
      <c r="G94" s="200"/>
      <c r="H94" s="200"/>
      <c r="I94" s="200" t="s">
        <v>118</v>
      </c>
      <c r="J94" s="206"/>
      <c r="K94" s="191"/>
    </row>
    <row r="95" customFormat="false" ht="36" hidden="false" customHeight="true" outlineLevel="0" collapsed="false">
      <c r="A95" s="200" t="n">
        <v>21</v>
      </c>
      <c r="B95" s="201" t="s">
        <v>1222</v>
      </c>
      <c r="C95" s="201" t="s">
        <v>1223</v>
      </c>
      <c r="D95" s="199" t="s">
        <v>289</v>
      </c>
      <c r="E95" s="200" t="s">
        <v>141</v>
      </c>
      <c r="F95" s="200"/>
      <c r="G95" s="200"/>
      <c r="H95" s="200"/>
      <c r="I95" s="200" t="s">
        <v>118</v>
      </c>
      <c r="J95" s="206"/>
      <c r="K95" s="207"/>
    </row>
    <row r="96" customFormat="false" ht="36" hidden="false" customHeight="true" outlineLevel="0" collapsed="false">
      <c r="A96" s="200"/>
      <c r="B96" s="201"/>
      <c r="C96" s="201"/>
      <c r="D96" s="199" t="s">
        <v>301</v>
      </c>
      <c r="E96" s="200" t="s">
        <v>141</v>
      </c>
      <c r="F96" s="200"/>
      <c r="G96" s="200"/>
      <c r="H96" s="200"/>
      <c r="I96" s="200" t="s">
        <v>118</v>
      </c>
      <c r="J96" s="206"/>
      <c r="K96" s="207"/>
    </row>
    <row r="97" customFormat="false" ht="36" hidden="false" customHeight="true" outlineLevel="0" collapsed="false">
      <c r="A97" s="200"/>
      <c r="B97" s="201"/>
      <c r="C97" s="201"/>
      <c r="D97" s="199" t="s">
        <v>335</v>
      </c>
      <c r="E97" s="200" t="s">
        <v>141</v>
      </c>
      <c r="F97" s="200"/>
      <c r="G97" s="200"/>
      <c r="H97" s="200"/>
      <c r="I97" s="200" t="s">
        <v>118</v>
      </c>
      <c r="J97" s="206"/>
      <c r="K97" s="191"/>
    </row>
    <row r="98" customFormat="false" ht="36" hidden="false" customHeight="true" outlineLevel="0" collapsed="false">
      <c r="A98" s="200"/>
      <c r="B98" s="201"/>
      <c r="C98" s="201"/>
      <c r="D98" s="199" t="s">
        <v>384</v>
      </c>
      <c r="E98" s="200" t="s">
        <v>141</v>
      </c>
      <c r="F98" s="200"/>
      <c r="G98" s="200"/>
      <c r="H98" s="200"/>
      <c r="I98" s="200" t="s">
        <v>118</v>
      </c>
      <c r="J98" s="206"/>
      <c r="K98" s="191"/>
    </row>
    <row r="99" customFormat="false" ht="36" hidden="false" customHeight="true" outlineLevel="0" collapsed="false">
      <c r="A99" s="200"/>
      <c r="B99" s="201"/>
      <c r="C99" s="201"/>
      <c r="D99" s="199" t="s">
        <v>445</v>
      </c>
      <c r="E99" s="200" t="s">
        <v>141</v>
      </c>
      <c r="F99" s="200"/>
      <c r="G99" s="200"/>
      <c r="H99" s="200"/>
      <c r="I99" s="200" t="s">
        <v>118</v>
      </c>
      <c r="J99" s="206"/>
      <c r="K99" s="191"/>
    </row>
    <row r="100" customFormat="false" ht="36" hidden="false" customHeight="true" outlineLevel="0" collapsed="false">
      <c r="A100" s="200"/>
      <c r="B100" s="201"/>
      <c r="C100" s="201"/>
      <c r="D100" s="199" t="s">
        <v>314</v>
      </c>
      <c r="E100" s="200" t="s">
        <v>141</v>
      </c>
      <c r="F100" s="200"/>
      <c r="G100" s="200"/>
      <c r="H100" s="200"/>
      <c r="I100" s="200" t="s">
        <v>118</v>
      </c>
      <c r="J100" s="206"/>
      <c r="K100" s="191"/>
    </row>
    <row r="101" customFormat="false" ht="36" hidden="false" customHeight="true" outlineLevel="0" collapsed="false">
      <c r="A101" s="200" t="n">
        <v>22</v>
      </c>
      <c r="B101" s="201" t="s">
        <v>1224</v>
      </c>
      <c r="C101" s="201" t="s">
        <v>1225</v>
      </c>
      <c r="D101" s="199" t="s">
        <v>289</v>
      </c>
      <c r="E101" s="200" t="s">
        <v>141</v>
      </c>
      <c r="F101" s="200"/>
      <c r="G101" s="200"/>
      <c r="H101" s="200"/>
      <c r="I101" s="200" t="s">
        <v>118</v>
      </c>
      <c r="J101" s="206"/>
      <c r="K101" s="207"/>
    </row>
    <row r="102" customFormat="false" ht="36" hidden="false" customHeight="true" outlineLevel="0" collapsed="false">
      <c r="A102" s="200"/>
      <c r="B102" s="201"/>
      <c r="C102" s="201"/>
      <c r="D102" s="199" t="s">
        <v>301</v>
      </c>
      <c r="E102" s="200" t="s">
        <v>141</v>
      </c>
      <c r="F102" s="200"/>
      <c r="G102" s="200"/>
      <c r="H102" s="200"/>
      <c r="I102" s="200" t="s">
        <v>118</v>
      </c>
      <c r="J102" s="206"/>
      <c r="K102" s="207"/>
    </row>
    <row r="103" customFormat="false" ht="36" hidden="false" customHeight="true" outlineLevel="0" collapsed="false">
      <c r="A103" s="200"/>
      <c r="B103" s="201"/>
      <c r="C103" s="201"/>
      <c r="D103" s="199" t="s">
        <v>384</v>
      </c>
      <c r="E103" s="200" t="s">
        <v>141</v>
      </c>
      <c r="F103" s="200"/>
      <c r="G103" s="200"/>
      <c r="H103" s="200"/>
      <c r="I103" s="200" t="s">
        <v>118</v>
      </c>
      <c r="J103" s="206"/>
      <c r="K103" s="207"/>
    </row>
    <row r="104" customFormat="false" ht="36" hidden="false" customHeight="true" outlineLevel="0" collapsed="false">
      <c r="A104" s="200"/>
      <c r="B104" s="201"/>
      <c r="C104" s="201"/>
      <c r="D104" s="199" t="s">
        <v>314</v>
      </c>
      <c r="E104" s="200" t="s">
        <v>141</v>
      </c>
      <c r="F104" s="200"/>
      <c r="G104" s="200"/>
      <c r="H104" s="200"/>
      <c r="I104" s="200" t="s">
        <v>118</v>
      </c>
      <c r="J104" s="206"/>
      <c r="K104" s="191"/>
    </row>
    <row r="105" customFormat="false" ht="36" hidden="false" customHeight="true" outlineLevel="0" collapsed="false">
      <c r="A105" s="200"/>
      <c r="B105" s="201"/>
      <c r="C105" s="201"/>
      <c r="D105" s="199" t="s">
        <v>335</v>
      </c>
      <c r="E105" s="200" t="s">
        <v>141</v>
      </c>
      <c r="F105" s="200"/>
      <c r="G105" s="200"/>
      <c r="H105" s="200"/>
      <c r="I105" s="200" t="s">
        <v>118</v>
      </c>
      <c r="J105" s="206"/>
      <c r="K105" s="191"/>
    </row>
    <row r="106" customFormat="false" ht="36" hidden="false" customHeight="true" outlineLevel="0" collapsed="false">
      <c r="A106" s="200"/>
      <c r="B106" s="201"/>
      <c r="C106" s="201"/>
      <c r="D106" s="199" t="s">
        <v>314</v>
      </c>
      <c r="E106" s="200" t="s">
        <v>141</v>
      </c>
      <c r="F106" s="200"/>
      <c r="G106" s="200"/>
      <c r="H106" s="200"/>
      <c r="I106" s="200" t="s">
        <v>118</v>
      </c>
      <c r="J106" s="206"/>
      <c r="K106" s="191"/>
    </row>
    <row r="107" customFormat="false" ht="36" hidden="false" customHeight="true" outlineLevel="0" collapsed="false">
      <c r="A107" s="200" t="n">
        <v>23</v>
      </c>
      <c r="B107" s="201" t="s">
        <v>1226</v>
      </c>
      <c r="C107" s="201" t="s">
        <v>1227</v>
      </c>
      <c r="D107" s="199" t="s">
        <v>301</v>
      </c>
      <c r="E107" s="200" t="s">
        <v>141</v>
      </c>
      <c r="F107" s="200"/>
      <c r="G107" s="200"/>
      <c r="H107" s="200"/>
      <c r="I107" s="200" t="s">
        <v>118</v>
      </c>
      <c r="J107" s="206"/>
      <c r="K107" s="191"/>
    </row>
    <row r="108" customFormat="false" ht="36" hidden="false" customHeight="true" outlineLevel="0" collapsed="false">
      <c r="A108" s="200"/>
      <c r="B108" s="201"/>
      <c r="C108" s="201"/>
      <c r="D108" s="199" t="s">
        <v>335</v>
      </c>
      <c r="E108" s="200" t="s">
        <v>141</v>
      </c>
      <c r="F108" s="200"/>
      <c r="G108" s="200"/>
      <c r="H108" s="200"/>
      <c r="I108" s="200" t="s">
        <v>118</v>
      </c>
      <c r="J108" s="206"/>
      <c r="K108" s="191"/>
    </row>
    <row r="109" customFormat="false" ht="36" hidden="false" customHeight="true" outlineLevel="0" collapsed="false">
      <c r="A109" s="200"/>
      <c r="B109" s="201"/>
      <c r="C109" s="201"/>
      <c r="D109" s="199" t="s">
        <v>289</v>
      </c>
      <c r="E109" s="200" t="s">
        <v>141</v>
      </c>
      <c r="F109" s="200"/>
      <c r="G109" s="200"/>
      <c r="H109" s="200"/>
      <c r="I109" s="200" t="s">
        <v>118</v>
      </c>
      <c r="J109" s="206"/>
      <c r="K109" s="191"/>
    </row>
    <row r="110" customFormat="false" ht="36" hidden="false" customHeight="true" outlineLevel="0" collapsed="false">
      <c r="A110" s="198"/>
      <c r="B110" s="201"/>
      <c r="C110" s="201"/>
      <c r="D110" s="199" t="s">
        <v>314</v>
      </c>
      <c r="E110" s="200" t="s">
        <v>141</v>
      </c>
      <c r="F110" s="200"/>
      <c r="G110" s="200"/>
      <c r="H110" s="200"/>
      <c r="I110" s="200" t="s">
        <v>118</v>
      </c>
      <c r="J110" s="206"/>
      <c r="K110" s="191"/>
    </row>
    <row r="111" customFormat="false" ht="36" hidden="false" customHeight="true" outlineLevel="0" collapsed="false">
      <c r="A111" s="200" t="n">
        <v>24</v>
      </c>
      <c r="B111" s="201" t="s">
        <v>1228</v>
      </c>
      <c r="C111" s="201" t="s">
        <v>1197</v>
      </c>
      <c r="D111" s="199" t="s">
        <v>289</v>
      </c>
      <c r="E111" s="200" t="s">
        <v>141</v>
      </c>
      <c r="F111" s="200"/>
      <c r="G111" s="200"/>
      <c r="H111" s="200"/>
      <c r="I111" s="200" t="s">
        <v>118</v>
      </c>
      <c r="J111" s="206"/>
      <c r="K111" s="207"/>
    </row>
    <row r="112" customFormat="false" ht="36" hidden="false" customHeight="true" outlineLevel="0" collapsed="false">
      <c r="A112" s="200"/>
      <c r="B112" s="201"/>
      <c r="C112" s="201"/>
      <c r="D112" s="199" t="s">
        <v>301</v>
      </c>
      <c r="E112" s="200" t="s">
        <v>141</v>
      </c>
      <c r="F112" s="200"/>
      <c r="G112" s="200"/>
      <c r="H112" s="200"/>
      <c r="I112" s="200" t="s">
        <v>118</v>
      </c>
      <c r="J112" s="206"/>
      <c r="K112" s="207"/>
    </row>
    <row r="113" customFormat="false" ht="36" hidden="false" customHeight="true" outlineLevel="0" collapsed="false">
      <c r="A113" s="200"/>
      <c r="B113" s="201"/>
      <c r="C113" s="201"/>
      <c r="D113" s="199" t="s">
        <v>314</v>
      </c>
      <c r="E113" s="200" t="s">
        <v>141</v>
      </c>
      <c r="F113" s="200"/>
      <c r="G113" s="200"/>
      <c r="H113" s="200"/>
      <c r="I113" s="200" t="s">
        <v>118</v>
      </c>
      <c r="J113" s="206"/>
      <c r="K113" s="191"/>
    </row>
    <row r="114" customFormat="false" ht="36" hidden="false" customHeight="true" outlineLevel="0" collapsed="false">
      <c r="A114" s="200"/>
      <c r="B114" s="201"/>
      <c r="C114" s="201"/>
      <c r="D114" s="199" t="s">
        <v>335</v>
      </c>
      <c r="E114" s="200" t="s">
        <v>141</v>
      </c>
      <c r="F114" s="200"/>
      <c r="G114" s="200"/>
      <c r="H114" s="200"/>
      <c r="I114" s="200" t="s">
        <v>118</v>
      </c>
      <c r="J114" s="206"/>
      <c r="K114" s="191"/>
    </row>
    <row r="115" customFormat="false" ht="36" hidden="false" customHeight="true" outlineLevel="0" collapsed="false">
      <c r="A115" s="198" t="n">
        <v>26</v>
      </c>
      <c r="B115" s="201"/>
      <c r="C115" s="211" t="s">
        <v>453</v>
      </c>
      <c r="D115" s="199" t="s">
        <v>301</v>
      </c>
      <c r="E115" s="200" t="s">
        <v>141</v>
      </c>
      <c r="F115" s="200"/>
      <c r="G115" s="200"/>
      <c r="H115" s="200"/>
      <c r="I115" s="200" t="s">
        <v>118</v>
      </c>
      <c r="J115" s="206"/>
      <c r="K115" s="207"/>
    </row>
    <row r="116" customFormat="false" ht="36" hidden="false" customHeight="true" outlineLevel="0" collapsed="false">
      <c r="A116" s="198"/>
      <c r="B116" s="201"/>
      <c r="C116" s="201"/>
      <c r="D116" s="199" t="s">
        <v>445</v>
      </c>
      <c r="E116" s="200" t="s">
        <v>141</v>
      </c>
      <c r="F116" s="200"/>
      <c r="G116" s="200"/>
      <c r="H116" s="200"/>
      <c r="I116" s="200" t="s">
        <v>118</v>
      </c>
      <c r="J116" s="206"/>
      <c r="K116" s="191"/>
    </row>
    <row r="117" customFormat="false" ht="36" hidden="false" customHeight="true" outlineLevel="0" collapsed="false">
      <c r="A117" s="198"/>
      <c r="B117" s="201"/>
      <c r="C117" s="201"/>
      <c r="D117" s="199" t="s">
        <v>314</v>
      </c>
      <c r="E117" s="200" t="s">
        <v>141</v>
      </c>
      <c r="F117" s="200"/>
      <c r="G117" s="200"/>
      <c r="H117" s="200"/>
      <c r="I117" s="200" t="s">
        <v>118</v>
      </c>
      <c r="J117" s="206"/>
      <c r="K117" s="191"/>
    </row>
    <row r="118" customFormat="false" ht="36" hidden="false" customHeight="true" outlineLevel="0" collapsed="false">
      <c r="A118" s="200" t="n">
        <v>26</v>
      </c>
      <c r="B118" s="201" t="s">
        <v>1229</v>
      </c>
      <c r="C118" s="201" t="s">
        <v>448</v>
      </c>
      <c r="D118" s="199" t="s">
        <v>314</v>
      </c>
      <c r="E118" s="200" t="s">
        <v>141</v>
      </c>
      <c r="F118" s="200"/>
      <c r="G118" s="200"/>
      <c r="H118" s="200"/>
      <c r="I118" s="200" t="s">
        <v>118</v>
      </c>
      <c r="J118" s="206"/>
      <c r="K118" s="207"/>
    </row>
    <row r="119" customFormat="false" ht="36" hidden="false" customHeight="true" outlineLevel="0" collapsed="false">
      <c r="A119" s="200"/>
      <c r="B119" s="201"/>
      <c r="C119" s="201"/>
      <c r="D119" s="199" t="s">
        <v>335</v>
      </c>
      <c r="E119" s="200" t="s">
        <v>141</v>
      </c>
      <c r="F119" s="200"/>
      <c r="G119" s="200"/>
      <c r="H119" s="200"/>
      <c r="I119" s="200" t="s">
        <v>118</v>
      </c>
      <c r="J119" s="206"/>
      <c r="K119" s="207"/>
    </row>
    <row r="120" customFormat="false" ht="36" hidden="false" customHeight="true" outlineLevel="0" collapsed="false">
      <c r="A120" s="200"/>
      <c r="B120" s="201"/>
      <c r="C120" s="201"/>
      <c r="D120" s="199" t="s">
        <v>301</v>
      </c>
      <c r="E120" s="200" t="s">
        <v>141</v>
      </c>
      <c r="F120" s="200"/>
      <c r="G120" s="200"/>
      <c r="H120" s="200"/>
      <c r="I120" s="200" t="s">
        <v>118</v>
      </c>
      <c r="J120" s="206"/>
      <c r="K120" s="207"/>
    </row>
    <row r="121" customFormat="false" ht="36" hidden="false" customHeight="true" outlineLevel="0" collapsed="false">
      <c r="A121" s="200"/>
      <c r="B121" s="201"/>
      <c r="C121" s="201"/>
      <c r="D121" s="199" t="s">
        <v>289</v>
      </c>
      <c r="E121" s="200" t="s">
        <v>141</v>
      </c>
      <c r="F121" s="200"/>
      <c r="G121" s="200"/>
      <c r="H121" s="200"/>
      <c r="I121" s="200" t="s">
        <v>118</v>
      </c>
      <c r="J121" s="206"/>
      <c r="K121" s="207"/>
    </row>
    <row r="122" customFormat="false" ht="36" hidden="false" customHeight="true" outlineLevel="0" collapsed="false">
      <c r="A122" s="200"/>
      <c r="B122" s="201"/>
      <c r="C122" s="201"/>
      <c r="D122" s="199" t="s">
        <v>1230</v>
      </c>
      <c r="E122" s="200" t="s">
        <v>141</v>
      </c>
      <c r="F122" s="200"/>
      <c r="G122" s="200"/>
      <c r="H122" s="200"/>
      <c r="I122" s="200" t="s">
        <v>118</v>
      </c>
      <c r="J122" s="206"/>
      <c r="K122" s="207"/>
    </row>
    <row r="123" customFormat="false" ht="36" hidden="false" customHeight="true" outlineLevel="0" collapsed="false">
      <c r="A123" s="200" t="n">
        <v>27</v>
      </c>
      <c r="B123" s="201"/>
      <c r="C123" s="201" t="s">
        <v>1231</v>
      </c>
      <c r="D123" s="199" t="s">
        <v>314</v>
      </c>
      <c r="E123" s="200" t="s">
        <v>141</v>
      </c>
      <c r="F123" s="200"/>
      <c r="G123" s="200"/>
      <c r="H123" s="200"/>
      <c r="I123" s="200" t="s">
        <v>118</v>
      </c>
      <c r="J123" s="206"/>
      <c r="K123" s="207"/>
    </row>
    <row r="124" customFormat="false" ht="36" hidden="false" customHeight="true" outlineLevel="0" collapsed="false">
      <c r="A124" s="200"/>
      <c r="B124" s="201"/>
      <c r="C124" s="201"/>
      <c r="D124" s="199" t="s">
        <v>335</v>
      </c>
      <c r="E124" s="200" t="s">
        <v>141</v>
      </c>
      <c r="F124" s="200"/>
      <c r="G124" s="200"/>
      <c r="H124" s="200"/>
      <c r="I124" s="200" t="s">
        <v>118</v>
      </c>
      <c r="J124" s="206"/>
      <c r="K124" s="207"/>
    </row>
    <row r="125" customFormat="false" ht="36" hidden="false" customHeight="true" outlineLevel="0" collapsed="false">
      <c r="A125" s="200"/>
      <c r="B125" s="201"/>
      <c r="C125" s="201"/>
      <c r="D125" s="199" t="s">
        <v>301</v>
      </c>
      <c r="E125" s="200" t="s">
        <v>141</v>
      </c>
      <c r="F125" s="200"/>
      <c r="G125" s="200"/>
      <c r="H125" s="200"/>
      <c r="I125" s="200" t="s">
        <v>118</v>
      </c>
      <c r="J125" s="206"/>
      <c r="K125" s="207"/>
    </row>
    <row r="126" customFormat="false" ht="36" hidden="false" customHeight="true" outlineLevel="0" collapsed="false">
      <c r="A126" s="200"/>
      <c r="B126" s="201"/>
      <c r="C126" s="201"/>
      <c r="D126" s="199" t="s">
        <v>289</v>
      </c>
      <c r="E126" s="200" t="s">
        <v>141</v>
      </c>
      <c r="F126" s="200"/>
      <c r="G126" s="200"/>
      <c r="H126" s="200"/>
      <c r="I126" s="200" t="s">
        <v>118</v>
      </c>
      <c r="J126" s="212"/>
      <c r="K126" s="207"/>
    </row>
    <row r="127" customFormat="false" ht="36" hidden="false" customHeight="true" outlineLevel="0" collapsed="false">
      <c r="A127" s="200" t="n">
        <v>28</v>
      </c>
      <c r="B127" s="211" t="s">
        <v>1232</v>
      </c>
      <c r="C127" s="201" t="s">
        <v>1233</v>
      </c>
      <c r="D127" s="199" t="s">
        <v>301</v>
      </c>
      <c r="E127" s="200" t="s">
        <v>141</v>
      </c>
      <c r="F127" s="200"/>
      <c r="G127" s="200"/>
      <c r="H127" s="200"/>
      <c r="I127" s="200" t="s">
        <v>118</v>
      </c>
      <c r="J127" s="206"/>
      <c r="K127" s="207"/>
    </row>
    <row r="128" customFormat="false" ht="36" hidden="false" customHeight="true" outlineLevel="0" collapsed="false">
      <c r="A128" s="200"/>
      <c r="B128" s="211"/>
      <c r="C128" s="211"/>
      <c r="D128" s="199" t="s">
        <v>314</v>
      </c>
      <c r="E128" s="200" t="s">
        <v>141</v>
      </c>
      <c r="F128" s="200"/>
      <c r="G128" s="200"/>
      <c r="H128" s="200"/>
      <c r="I128" s="200" t="s">
        <v>118</v>
      </c>
      <c r="J128" s="206"/>
      <c r="K128" s="207"/>
    </row>
    <row r="129" customFormat="false" ht="36" hidden="false" customHeight="true" outlineLevel="0" collapsed="false">
      <c r="A129" s="200"/>
      <c r="B129" s="211"/>
      <c r="C129" s="201"/>
      <c r="D129" s="199" t="s">
        <v>335</v>
      </c>
      <c r="E129" s="200" t="s">
        <v>141</v>
      </c>
      <c r="F129" s="200"/>
      <c r="G129" s="200"/>
      <c r="H129" s="200"/>
      <c r="I129" s="200" t="s">
        <v>118</v>
      </c>
      <c r="J129" s="206"/>
      <c r="K129" s="191"/>
    </row>
    <row r="130" customFormat="false" ht="36" hidden="false" customHeight="true" outlineLevel="0" collapsed="false">
      <c r="A130" s="200" t="n">
        <v>29</v>
      </c>
      <c r="B130" s="211"/>
      <c r="C130" s="201" t="s">
        <v>1206</v>
      </c>
      <c r="D130" s="199" t="s">
        <v>301</v>
      </c>
      <c r="E130" s="200" t="s">
        <v>141</v>
      </c>
      <c r="F130" s="200"/>
      <c r="G130" s="200"/>
      <c r="H130" s="200"/>
      <c r="I130" s="200" t="s">
        <v>118</v>
      </c>
      <c r="J130" s="206"/>
      <c r="K130" s="207"/>
    </row>
    <row r="131" customFormat="false" ht="36" hidden="false" customHeight="true" outlineLevel="0" collapsed="false">
      <c r="A131" s="200"/>
      <c r="B131" s="211"/>
      <c r="C131" s="211"/>
      <c r="D131" s="199" t="s">
        <v>314</v>
      </c>
      <c r="E131" s="200" t="s">
        <v>141</v>
      </c>
      <c r="F131" s="200"/>
      <c r="G131" s="200"/>
      <c r="H131" s="200"/>
      <c r="I131" s="200" t="s">
        <v>118</v>
      </c>
      <c r="J131" s="206"/>
      <c r="K131" s="207"/>
    </row>
    <row r="132" customFormat="false" ht="36" hidden="false" customHeight="true" outlineLevel="0" collapsed="false">
      <c r="A132" s="200"/>
      <c r="B132" s="211"/>
      <c r="C132" s="211"/>
      <c r="D132" s="199" t="s">
        <v>289</v>
      </c>
      <c r="E132" s="200" t="s">
        <v>141</v>
      </c>
      <c r="F132" s="200"/>
      <c r="G132" s="200"/>
      <c r="H132" s="200"/>
      <c r="I132" s="200" t="s">
        <v>118</v>
      </c>
      <c r="J132" s="206"/>
      <c r="K132" s="207"/>
    </row>
    <row r="133" customFormat="false" ht="36" hidden="false" customHeight="true" outlineLevel="0" collapsed="false">
      <c r="A133" s="200"/>
      <c r="B133" s="211"/>
      <c r="C133" s="201"/>
      <c r="D133" s="199" t="s">
        <v>335</v>
      </c>
      <c r="E133" s="200" t="s">
        <v>141</v>
      </c>
      <c r="F133" s="200"/>
      <c r="G133" s="200"/>
      <c r="H133" s="200"/>
      <c r="I133" s="200" t="s">
        <v>118</v>
      </c>
      <c r="J133" s="206"/>
      <c r="K133" s="207"/>
    </row>
    <row r="134" customFormat="false" ht="36" hidden="false" customHeight="true" outlineLevel="0" collapsed="false">
      <c r="A134" s="200" t="n">
        <v>30</v>
      </c>
      <c r="B134" s="211"/>
      <c r="C134" s="201" t="s">
        <v>1208</v>
      </c>
      <c r="D134" s="199" t="s">
        <v>301</v>
      </c>
      <c r="E134" s="200" t="s">
        <v>141</v>
      </c>
      <c r="F134" s="200"/>
      <c r="G134" s="200"/>
      <c r="H134" s="200"/>
      <c r="I134" s="200" t="s">
        <v>118</v>
      </c>
      <c r="J134" s="206"/>
      <c r="K134" s="207"/>
    </row>
    <row r="135" customFormat="false" ht="36" hidden="false" customHeight="true" outlineLevel="0" collapsed="false">
      <c r="A135" s="200"/>
      <c r="B135" s="211"/>
      <c r="C135" s="211"/>
      <c r="D135" s="199" t="s">
        <v>1234</v>
      </c>
      <c r="E135" s="200" t="s">
        <v>141</v>
      </c>
      <c r="F135" s="200"/>
      <c r="G135" s="200"/>
      <c r="H135" s="200"/>
      <c r="I135" s="200" t="s">
        <v>118</v>
      </c>
      <c r="J135" s="206"/>
      <c r="K135" s="207"/>
    </row>
    <row r="136" customFormat="false" ht="36" hidden="false" customHeight="true" outlineLevel="0" collapsed="false">
      <c r="A136" s="200"/>
      <c r="B136" s="211"/>
      <c r="C136" s="201"/>
      <c r="D136" s="199" t="s">
        <v>445</v>
      </c>
      <c r="E136" s="200" t="s">
        <v>141</v>
      </c>
      <c r="F136" s="200"/>
      <c r="G136" s="200"/>
      <c r="H136" s="200"/>
      <c r="I136" s="200" t="s">
        <v>118</v>
      </c>
      <c r="J136" s="206"/>
      <c r="K136" s="207"/>
    </row>
    <row r="137" customFormat="false" ht="36" hidden="false" customHeight="true" outlineLevel="0" collapsed="false">
      <c r="A137" s="200"/>
      <c r="B137" s="211"/>
      <c r="C137" s="211"/>
      <c r="D137" s="199" t="s">
        <v>314</v>
      </c>
      <c r="E137" s="200" t="s">
        <v>141</v>
      </c>
      <c r="F137" s="200"/>
      <c r="G137" s="200"/>
      <c r="H137" s="200"/>
      <c r="I137" s="200" t="s">
        <v>118</v>
      </c>
      <c r="J137" s="212"/>
      <c r="K137" s="207"/>
    </row>
    <row r="138" customFormat="false" ht="36" hidden="false" customHeight="true" outlineLevel="0" collapsed="false">
      <c r="A138" s="200" t="n">
        <v>31</v>
      </c>
      <c r="B138" s="196" t="s">
        <v>1232</v>
      </c>
      <c r="C138" s="205" t="s">
        <v>1235</v>
      </c>
      <c r="D138" s="199" t="s">
        <v>301</v>
      </c>
      <c r="E138" s="200" t="s">
        <v>141</v>
      </c>
      <c r="F138" s="200"/>
      <c r="G138" s="200"/>
      <c r="H138" s="200"/>
      <c r="I138" s="200" t="s">
        <v>118</v>
      </c>
      <c r="J138" s="206"/>
      <c r="K138" s="207"/>
    </row>
    <row r="139" customFormat="false" ht="36" hidden="false" customHeight="true" outlineLevel="0" collapsed="false">
      <c r="A139" s="200"/>
      <c r="B139" s="196"/>
      <c r="C139" s="196"/>
      <c r="D139" s="199" t="s">
        <v>1234</v>
      </c>
      <c r="E139" s="200" t="s">
        <v>141</v>
      </c>
      <c r="F139" s="200"/>
      <c r="G139" s="200"/>
      <c r="H139" s="200"/>
      <c r="I139" s="200" t="s">
        <v>118</v>
      </c>
      <c r="J139" s="206"/>
      <c r="K139" s="207"/>
    </row>
    <row r="140" customFormat="false" ht="36" hidden="false" customHeight="true" outlineLevel="0" collapsed="false">
      <c r="A140" s="200"/>
      <c r="B140" s="196"/>
      <c r="C140" s="196"/>
      <c r="D140" s="199" t="s">
        <v>445</v>
      </c>
      <c r="E140" s="200" t="s">
        <v>141</v>
      </c>
      <c r="F140" s="200"/>
      <c r="G140" s="200"/>
      <c r="H140" s="200"/>
      <c r="I140" s="200" t="s">
        <v>118</v>
      </c>
      <c r="J140" s="206"/>
      <c r="K140" s="191"/>
    </row>
    <row r="141" customFormat="false" ht="36" hidden="false" customHeight="true" outlineLevel="0" collapsed="false">
      <c r="A141" s="200"/>
      <c r="B141" s="196"/>
      <c r="C141" s="196"/>
      <c r="D141" s="199" t="s">
        <v>314</v>
      </c>
      <c r="E141" s="200" t="s">
        <v>141</v>
      </c>
      <c r="F141" s="200"/>
      <c r="G141" s="200"/>
      <c r="H141" s="200"/>
      <c r="I141" s="200" t="s">
        <v>118</v>
      </c>
      <c r="J141" s="206"/>
      <c r="K141" s="191"/>
    </row>
    <row r="142" customFormat="false" ht="36" hidden="false" customHeight="true" outlineLevel="0" collapsed="false">
      <c r="A142" s="204"/>
      <c r="B142" s="196"/>
      <c r="C142" s="196"/>
      <c r="D142" s="199" t="s">
        <v>335</v>
      </c>
      <c r="E142" s="200" t="s">
        <v>141</v>
      </c>
      <c r="F142" s="200"/>
      <c r="G142" s="200"/>
      <c r="H142" s="200"/>
      <c r="I142" s="200" t="s">
        <v>118</v>
      </c>
      <c r="J142" s="206"/>
      <c r="K142" s="191"/>
    </row>
    <row r="143" customFormat="false" ht="36" hidden="false" customHeight="true" outlineLevel="0" collapsed="false">
      <c r="A143" s="200" t="n">
        <v>32</v>
      </c>
      <c r="B143" s="201" t="s">
        <v>1236</v>
      </c>
      <c r="C143" s="205" t="s">
        <v>1213</v>
      </c>
      <c r="D143" s="199" t="s">
        <v>140</v>
      </c>
      <c r="E143" s="200" t="s">
        <v>141</v>
      </c>
      <c r="F143" s="200"/>
      <c r="G143" s="200"/>
      <c r="H143" s="200"/>
      <c r="I143" s="200" t="s">
        <v>118</v>
      </c>
      <c r="J143" s="206"/>
      <c r="K143" s="191"/>
    </row>
    <row r="144" customFormat="false" ht="36" hidden="false" customHeight="true" outlineLevel="0" collapsed="false">
      <c r="A144" s="200"/>
      <c r="B144" s="201"/>
      <c r="C144" s="201"/>
      <c r="D144" s="199" t="s">
        <v>449</v>
      </c>
      <c r="E144" s="200" t="s">
        <v>141</v>
      </c>
      <c r="F144" s="200"/>
      <c r="G144" s="200"/>
      <c r="H144" s="200"/>
      <c r="I144" s="200" t="s">
        <v>118</v>
      </c>
      <c r="J144" s="206"/>
      <c r="K144" s="191"/>
    </row>
    <row r="145" customFormat="false" ht="36" hidden="false" customHeight="true" outlineLevel="0" collapsed="false">
      <c r="A145" s="200"/>
      <c r="B145" s="201"/>
      <c r="C145" s="201"/>
      <c r="D145" s="199" t="s">
        <v>483</v>
      </c>
      <c r="E145" s="200" t="s">
        <v>24</v>
      </c>
      <c r="F145" s="200" t="s">
        <v>238</v>
      </c>
      <c r="G145" s="200" t="s">
        <v>238</v>
      </c>
      <c r="H145" s="200" t="s">
        <v>238</v>
      </c>
      <c r="I145" s="200" t="s">
        <v>238</v>
      </c>
      <c r="J145" s="206"/>
      <c r="K145" s="191"/>
    </row>
    <row r="146" customFormat="false" ht="36" hidden="false" customHeight="true" outlineLevel="0" collapsed="false">
      <c r="A146" s="200"/>
      <c r="B146" s="201"/>
      <c r="C146" s="201"/>
      <c r="D146" s="199" t="s">
        <v>314</v>
      </c>
      <c r="E146" s="200" t="s">
        <v>141</v>
      </c>
      <c r="F146" s="200"/>
      <c r="G146" s="200"/>
      <c r="H146" s="200"/>
      <c r="I146" s="200" t="s">
        <v>118</v>
      </c>
      <c r="J146" s="206"/>
      <c r="K146" s="191"/>
    </row>
    <row r="147" customFormat="false" ht="36" hidden="false" customHeight="true" outlineLevel="0" collapsed="false">
      <c r="A147" s="200"/>
      <c r="B147" s="201"/>
      <c r="C147" s="201"/>
      <c r="D147" s="199" t="s">
        <v>335</v>
      </c>
      <c r="E147" s="200" t="s">
        <v>141</v>
      </c>
      <c r="F147" s="200"/>
      <c r="G147" s="200"/>
      <c r="H147" s="200"/>
      <c r="I147" s="200" t="s">
        <v>118</v>
      </c>
      <c r="J147" s="206"/>
      <c r="K147" s="191"/>
    </row>
    <row r="148" customFormat="false" ht="36" hidden="false" customHeight="true" outlineLevel="0" collapsed="false">
      <c r="A148" s="200"/>
      <c r="B148" s="201"/>
      <c r="C148" s="201"/>
      <c r="D148" s="199" t="s">
        <v>485</v>
      </c>
      <c r="E148" s="200" t="s">
        <v>141</v>
      </c>
      <c r="F148" s="200"/>
      <c r="G148" s="200"/>
      <c r="H148" s="200"/>
      <c r="I148" s="200" t="s">
        <v>118</v>
      </c>
      <c r="J148" s="206"/>
      <c r="K148" s="191"/>
    </row>
    <row r="149" customFormat="false" ht="36" hidden="false" customHeight="true" outlineLevel="0" collapsed="false">
      <c r="A149" s="200" t="n">
        <v>33</v>
      </c>
      <c r="B149" s="201"/>
      <c r="C149" s="201" t="s">
        <v>1237</v>
      </c>
      <c r="D149" s="199" t="s">
        <v>335</v>
      </c>
      <c r="E149" s="200" t="s">
        <v>141</v>
      </c>
      <c r="F149" s="200"/>
      <c r="G149" s="200"/>
      <c r="H149" s="200"/>
      <c r="I149" s="200" t="s">
        <v>118</v>
      </c>
      <c r="J149" s="206"/>
      <c r="K149" s="191"/>
    </row>
    <row r="150" customFormat="false" ht="36" hidden="false" customHeight="true" outlineLevel="0" collapsed="false">
      <c r="A150" s="200"/>
      <c r="B150" s="201"/>
      <c r="C150" s="201"/>
      <c r="D150" s="199" t="s">
        <v>301</v>
      </c>
      <c r="E150" s="200" t="s">
        <v>141</v>
      </c>
      <c r="F150" s="200"/>
      <c r="G150" s="200"/>
      <c r="H150" s="200"/>
      <c r="I150" s="200" t="s">
        <v>118</v>
      </c>
      <c r="J150" s="206"/>
      <c r="K150" s="191"/>
    </row>
    <row r="151" customFormat="false" ht="36" hidden="false" customHeight="true" outlineLevel="0" collapsed="false">
      <c r="A151" s="200"/>
      <c r="B151" s="201"/>
      <c r="C151" s="201"/>
      <c r="D151" s="199" t="s">
        <v>384</v>
      </c>
      <c r="E151" s="200" t="s">
        <v>141</v>
      </c>
      <c r="F151" s="200"/>
      <c r="G151" s="200"/>
      <c r="H151" s="200"/>
      <c r="I151" s="200" t="s">
        <v>118</v>
      </c>
      <c r="J151" s="206"/>
      <c r="K151" s="191"/>
    </row>
    <row r="152" customFormat="false" ht="36" hidden="false" customHeight="true" outlineLevel="0" collapsed="false">
      <c r="A152" s="200"/>
      <c r="B152" s="201"/>
      <c r="C152" s="201"/>
      <c r="D152" s="199" t="s">
        <v>445</v>
      </c>
      <c r="E152" s="200" t="s">
        <v>141</v>
      </c>
      <c r="F152" s="200"/>
      <c r="G152" s="200"/>
      <c r="H152" s="200"/>
      <c r="I152" s="200" t="s">
        <v>118</v>
      </c>
      <c r="J152" s="206"/>
      <c r="K152" s="191"/>
    </row>
    <row r="153" customFormat="false" ht="36" hidden="false" customHeight="true" outlineLevel="0" collapsed="false">
      <c r="A153" s="200"/>
      <c r="B153" s="201"/>
      <c r="C153" s="201"/>
      <c r="D153" s="199" t="s">
        <v>314</v>
      </c>
      <c r="E153" s="200" t="s">
        <v>141</v>
      </c>
      <c r="F153" s="200"/>
      <c r="G153" s="200"/>
      <c r="H153" s="200"/>
      <c r="I153" s="200" t="s">
        <v>118</v>
      </c>
      <c r="J153" s="206"/>
      <c r="K153" s="191"/>
    </row>
    <row r="154" customFormat="false" ht="36" hidden="false" customHeight="true" outlineLevel="0" collapsed="false">
      <c r="A154" s="200" t="n">
        <v>34</v>
      </c>
      <c r="B154" s="199" t="s">
        <v>1238</v>
      </c>
      <c r="C154" s="199" t="s">
        <v>1239</v>
      </c>
      <c r="D154" s="199" t="s">
        <v>335</v>
      </c>
      <c r="E154" s="200" t="s">
        <v>141</v>
      </c>
      <c r="F154" s="200"/>
      <c r="G154" s="200"/>
      <c r="H154" s="200"/>
      <c r="I154" s="200" t="s">
        <v>118</v>
      </c>
      <c r="J154" s="191"/>
      <c r="K154" s="191"/>
    </row>
    <row r="155" customFormat="false" ht="36" hidden="false" customHeight="true" outlineLevel="0" collapsed="false">
      <c r="A155" s="200"/>
      <c r="B155" s="199"/>
      <c r="C155" s="199"/>
      <c r="D155" s="199" t="s">
        <v>1240</v>
      </c>
      <c r="E155" s="200" t="s">
        <v>141</v>
      </c>
      <c r="F155" s="200"/>
      <c r="G155" s="200"/>
      <c r="H155" s="200"/>
      <c r="I155" s="200" t="s">
        <v>118</v>
      </c>
      <c r="J155" s="191"/>
      <c r="K155" s="191"/>
    </row>
    <row r="156" customFormat="false" ht="36" hidden="false" customHeight="true" outlineLevel="0" collapsed="false">
      <c r="A156" s="200" t="n">
        <v>35</v>
      </c>
      <c r="B156" s="199" t="s">
        <v>1241</v>
      </c>
      <c r="C156" s="199" t="s">
        <v>1242</v>
      </c>
      <c r="D156" s="199" t="s">
        <v>335</v>
      </c>
      <c r="E156" s="200" t="s">
        <v>141</v>
      </c>
      <c r="F156" s="200"/>
      <c r="G156" s="200"/>
      <c r="H156" s="200"/>
      <c r="I156" s="200" t="s">
        <v>118</v>
      </c>
      <c r="J156" s="191"/>
      <c r="K156" s="191"/>
    </row>
    <row r="157" customFormat="false" ht="36" hidden="false" customHeight="true" outlineLevel="0" collapsed="false">
      <c r="A157" s="200"/>
      <c r="B157" s="199"/>
      <c r="C157" s="199"/>
      <c r="D157" s="199" t="s">
        <v>373</v>
      </c>
      <c r="E157" s="200" t="s">
        <v>141</v>
      </c>
      <c r="F157" s="200"/>
      <c r="G157" s="200"/>
      <c r="H157" s="200"/>
      <c r="I157" s="200" t="s">
        <v>118</v>
      </c>
      <c r="J157" s="191"/>
      <c r="K157" s="191"/>
    </row>
    <row r="158" customFormat="false" ht="36" hidden="false" customHeight="true" outlineLevel="0" collapsed="false">
      <c r="A158" s="200"/>
      <c r="B158" s="199"/>
      <c r="C158" s="199"/>
      <c r="D158" s="199" t="s">
        <v>326</v>
      </c>
      <c r="E158" s="200" t="s">
        <v>141</v>
      </c>
      <c r="F158" s="200"/>
      <c r="G158" s="200"/>
      <c r="H158" s="200"/>
      <c r="I158" s="200" t="s">
        <v>118</v>
      </c>
      <c r="J158" s="191"/>
      <c r="K158" s="191"/>
    </row>
    <row r="159" customFormat="false" ht="36" hidden="false" customHeight="true" outlineLevel="0" collapsed="false">
      <c r="A159" s="200" t="n">
        <v>36</v>
      </c>
      <c r="B159" s="199" t="s">
        <v>1243</v>
      </c>
      <c r="C159" s="199" t="s">
        <v>1244</v>
      </c>
      <c r="D159" s="199" t="s">
        <v>373</v>
      </c>
      <c r="E159" s="200" t="s">
        <v>141</v>
      </c>
      <c r="F159" s="200"/>
      <c r="G159" s="200"/>
      <c r="H159" s="200"/>
      <c r="I159" s="200" t="s">
        <v>118</v>
      </c>
      <c r="J159" s="191"/>
      <c r="K159" s="191"/>
    </row>
    <row r="160" customFormat="false" ht="36" hidden="false" customHeight="true" outlineLevel="0" collapsed="false">
      <c r="A160" s="200"/>
      <c r="B160" s="199"/>
      <c r="C160" s="199"/>
      <c r="D160" s="199" t="s">
        <v>1245</v>
      </c>
      <c r="E160" s="200" t="s">
        <v>141</v>
      </c>
      <c r="F160" s="200"/>
      <c r="G160" s="200"/>
      <c r="H160" s="200"/>
      <c r="I160" s="200" t="s">
        <v>118</v>
      </c>
      <c r="J160" s="191"/>
      <c r="K160" s="191"/>
    </row>
    <row r="161" customFormat="false" ht="36" hidden="false" customHeight="true" outlineLevel="0" collapsed="false">
      <c r="A161" s="213" t="n">
        <v>37</v>
      </c>
      <c r="B161" s="214" t="s">
        <v>355</v>
      </c>
      <c r="C161" s="214" t="s">
        <v>1246</v>
      </c>
      <c r="D161" s="199" t="s">
        <v>1247</v>
      </c>
      <c r="E161" s="200" t="s">
        <v>141</v>
      </c>
      <c r="F161" s="200"/>
      <c r="G161" s="200"/>
      <c r="H161" s="200"/>
      <c r="I161" s="200" t="s">
        <v>118</v>
      </c>
      <c r="J161" s="191"/>
      <c r="K161" s="191"/>
    </row>
    <row r="162" customFormat="false" ht="36" hidden="false" customHeight="true" outlineLevel="0" collapsed="false">
      <c r="A162" s="213"/>
      <c r="B162" s="214"/>
      <c r="C162" s="214"/>
      <c r="D162" s="199" t="s">
        <v>1248</v>
      </c>
      <c r="E162" s="200" t="s">
        <v>141</v>
      </c>
      <c r="F162" s="200"/>
      <c r="G162" s="200"/>
      <c r="H162" s="200"/>
      <c r="I162" s="200" t="s">
        <v>118</v>
      </c>
      <c r="J162" s="191"/>
      <c r="K162" s="191"/>
    </row>
    <row r="163" customFormat="false" ht="36" hidden="false" customHeight="true" outlineLevel="0" collapsed="false">
      <c r="A163" s="213"/>
      <c r="B163" s="214"/>
      <c r="C163" s="214"/>
      <c r="D163" s="199" t="s">
        <v>335</v>
      </c>
      <c r="E163" s="200" t="s">
        <v>141</v>
      </c>
      <c r="F163" s="200"/>
      <c r="G163" s="200"/>
      <c r="H163" s="200"/>
      <c r="I163" s="200" t="s">
        <v>118</v>
      </c>
      <c r="J163" s="191"/>
      <c r="K163" s="191"/>
    </row>
    <row r="164" customFormat="false" ht="36" hidden="false" customHeight="true" outlineLevel="0" collapsed="false">
      <c r="A164" s="213"/>
      <c r="B164" s="214"/>
      <c r="C164" s="214"/>
      <c r="D164" s="199" t="s">
        <v>1240</v>
      </c>
      <c r="E164" s="200" t="s">
        <v>141</v>
      </c>
      <c r="F164" s="200"/>
      <c r="G164" s="200"/>
      <c r="H164" s="200"/>
      <c r="I164" s="200" t="s">
        <v>118</v>
      </c>
      <c r="J164" s="191"/>
      <c r="K164" s="191"/>
    </row>
    <row r="165" customFormat="false" ht="36" hidden="false" customHeight="true" outlineLevel="0" collapsed="false">
      <c r="A165" s="213" t="n">
        <v>38</v>
      </c>
      <c r="B165" s="214" t="s">
        <v>583</v>
      </c>
      <c r="C165" s="214" t="s">
        <v>1249</v>
      </c>
      <c r="D165" s="199" t="s">
        <v>373</v>
      </c>
      <c r="E165" s="200" t="s">
        <v>141</v>
      </c>
      <c r="F165" s="200"/>
      <c r="G165" s="200"/>
      <c r="H165" s="200"/>
      <c r="I165" s="200" t="s">
        <v>118</v>
      </c>
      <c r="J165" s="191"/>
      <c r="K165" s="191"/>
    </row>
    <row r="166" customFormat="false" ht="36" hidden="false" customHeight="true" outlineLevel="0" collapsed="false">
      <c r="A166" s="213"/>
      <c r="B166" s="214"/>
      <c r="C166" s="214"/>
      <c r="D166" s="199" t="s">
        <v>335</v>
      </c>
      <c r="E166" s="200" t="s">
        <v>141</v>
      </c>
      <c r="F166" s="200"/>
      <c r="G166" s="200"/>
      <c r="H166" s="200"/>
      <c r="I166" s="200" t="s">
        <v>118</v>
      </c>
      <c r="J166" s="191"/>
      <c r="K166" s="191"/>
    </row>
    <row r="167" customFormat="false" ht="36" hidden="false" customHeight="true" outlineLevel="0" collapsed="false">
      <c r="A167" s="213"/>
      <c r="B167" s="214"/>
      <c r="C167" s="214"/>
      <c r="D167" s="199" t="s">
        <v>1250</v>
      </c>
      <c r="E167" s="200" t="s">
        <v>141</v>
      </c>
      <c r="F167" s="200"/>
      <c r="G167" s="200"/>
      <c r="H167" s="200"/>
      <c r="I167" s="200" t="s">
        <v>118</v>
      </c>
      <c r="J167" s="191"/>
      <c r="K167" s="191"/>
    </row>
    <row r="168" customFormat="false" ht="36" hidden="false" customHeight="true" outlineLevel="0" collapsed="false">
      <c r="A168" s="213" t="n">
        <v>39</v>
      </c>
      <c r="B168" s="214" t="s">
        <v>1251</v>
      </c>
      <c r="C168" s="214" t="s">
        <v>1252</v>
      </c>
      <c r="D168" s="199" t="s">
        <v>1253</v>
      </c>
      <c r="E168" s="200" t="s">
        <v>141</v>
      </c>
      <c r="F168" s="200"/>
      <c r="G168" s="200"/>
      <c r="H168" s="200"/>
      <c r="I168" s="200" t="s">
        <v>118</v>
      </c>
      <c r="J168" s="191"/>
      <c r="K168" s="191"/>
    </row>
    <row r="169" customFormat="false" ht="36" hidden="false" customHeight="true" outlineLevel="0" collapsed="false">
      <c r="A169" s="213"/>
      <c r="B169" s="214"/>
      <c r="C169" s="214"/>
      <c r="D169" s="199" t="s">
        <v>1240</v>
      </c>
      <c r="E169" s="200" t="s">
        <v>141</v>
      </c>
      <c r="F169" s="200"/>
      <c r="G169" s="200"/>
      <c r="H169" s="200"/>
      <c r="I169" s="200" t="s">
        <v>118</v>
      </c>
      <c r="J169" s="191"/>
      <c r="K169" s="191"/>
    </row>
    <row r="170" customFormat="false" ht="36" hidden="false" customHeight="true" outlineLevel="0" collapsed="false">
      <c r="A170" s="213"/>
      <c r="B170" s="214"/>
      <c r="C170" s="214"/>
      <c r="D170" s="199" t="s">
        <v>1250</v>
      </c>
      <c r="E170" s="200" t="s">
        <v>141</v>
      </c>
      <c r="F170" s="200"/>
      <c r="G170" s="200"/>
      <c r="H170" s="200"/>
      <c r="I170" s="200" t="s">
        <v>118</v>
      </c>
      <c r="J170" s="191"/>
      <c r="K170" s="191"/>
    </row>
    <row r="171" customFormat="false" ht="36" hidden="false" customHeight="true" outlineLevel="0" collapsed="false">
      <c r="A171" s="213"/>
      <c r="B171" s="214"/>
      <c r="C171" s="214"/>
      <c r="D171" s="199" t="s">
        <v>1254</v>
      </c>
      <c r="E171" s="200" t="s">
        <v>141</v>
      </c>
      <c r="F171" s="200"/>
      <c r="G171" s="200"/>
      <c r="H171" s="200"/>
      <c r="I171" s="200" t="s">
        <v>118</v>
      </c>
      <c r="J171" s="191"/>
      <c r="K171" s="191"/>
    </row>
    <row r="172" customFormat="false" ht="36" hidden="false" customHeight="true" outlineLevel="0" collapsed="false">
      <c r="A172" s="213"/>
      <c r="B172" s="214"/>
      <c r="C172" s="214"/>
      <c r="D172" s="199" t="s">
        <v>335</v>
      </c>
      <c r="E172" s="200" t="s">
        <v>141</v>
      </c>
      <c r="F172" s="200"/>
      <c r="G172" s="200"/>
      <c r="H172" s="200"/>
      <c r="I172" s="200" t="s">
        <v>118</v>
      </c>
      <c r="J172" s="191"/>
      <c r="K172" s="191"/>
    </row>
    <row r="173" customFormat="false" ht="36" hidden="false" customHeight="true" outlineLevel="0" collapsed="false">
      <c r="A173" s="213" t="n">
        <v>40</v>
      </c>
      <c r="B173" s="214" t="s">
        <v>1251</v>
      </c>
      <c r="C173" s="214" t="s">
        <v>1255</v>
      </c>
      <c r="D173" s="199" t="s">
        <v>1253</v>
      </c>
      <c r="E173" s="200" t="s">
        <v>141</v>
      </c>
      <c r="F173" s="200"/>
      <c r="G173" s="200"/>
      <c r="H173" s="200"/>
      <c r="I173" s="200" t="s">
        <v>118</v>
      </c>
      <c r="J173" s="191"/>
      <c r="K173" s="191"/>
    </row>
    <row r="174" customFormat="false" ht="36" hidden="false" customHeight="true" outlineLevel="0" collapsed="false">
      <c r="A174" s="213"/>
      <c r="B174" s="214"/>
      <c r="C174" s="214"/>
      <c r="D174" s="199" t="s">
        <v>1240</v>
      </c>
      <c r="E174" s="200" t="s">
        <v>141</v>
      </c>
      <c r="F174" s="200"/>
      <c r="G174" s="200"/>
      <c r="H174" s="200"/>
      <c r="I174" s="200" t="s">
        <v>118</v>
      </c>
      <c r="J174" s="191"/>
      <c r="K174" s="191"/>
    </row>
    <row r="175" customFormat="false" ht="36" hidden="false" customHeight="true" outlineLevel="0" collapsed="false">
      <c r="A175" s="213"/>
      <c r="B175" s="214"/>
      <c r="C175" s="214"/>
      <c r="D175" s="199" t="s">
        <v>1250</v>
      </c>
      <c r="E175" s="200" t="s">
        <v>141</v>
      </c>
      <c r="F175" s="200"/>
      <c r="G175" s="200"/>
      <c r="H175" s="200"/>
      <c r="I175" s="200" t="s">
        <v>118</v>
      </c>
      <c r="J175" s="191"/>
      <c r="K175" s="191"/>
    </row>
    <row r="176" customFormat="false" ht="36" hidden="false" customHeight="true" outlineLevel="0" collapsed="false">
      <c r="A176" s="213"/>
      <c r="B176" s="214"/>
      <c r="C176" s="214"/>
      <c r="D176" s="199" t="s">
        <v>1254</v>
      </c>
      <c r="E176" s="200" t="s">
        <v>141</v>
      </c>
      <c r="F176" s="200"/>
      <c r="G176" s="200"/>
      <c r="H176" s="200"/>
      <c r="I176" s="200" t="s">
        <v>118</v>
      </c>
      <c r="J176" s="191"/>
      <c r="K176" s="191"/>
    </row>
    <row r="177" customFormat="false" ht="36" hidden="false" customHeight="true" outlineLevel="0" collapsed="false">
      <c r="A177" s="213"/>
      <c r="B177" s="214"/>
      <c r="C177" s="214"/>
      <c r="D177" s="199" t="s">
        <v>335</v>
      </c>
      <c r="E177" s="200" t="s">
        <v>141</v>
      </c>
      <c r="F177" s="200"/>
      <c r="G177" s="200"/>
      <c r="H177" s="200"/>
      <c r="I177" s="200" t="s">
        <v>118</v>
      </c>
      <c r="J177" s="191"/>
      <c r="K177" s="191"/>
    </row>
    <row r="178" customFormat="false" ht="36" hidden="false" customHeight="true" outlineLevel="0" collapsed="false">
      <c r="A178" s="213" t="n">
        <v>41</v>
      </c>
      <c r="B178" s="214" t="s">
        <v>1256</v>
      </c>
      <c r="C178" s="214" t="s">
        <v>1257</v>
      </c>
      <c r="D178" s="199" t="s">
        <v>373</v>
      </c>
      <c r="E178" s="200" t="s">
        <v>141</v>
      </c>
      <c r="F178" s="200"/>
      <c r="G178" s="200"/>
      <c r="H178" s="200"/>
      <c r="I178" s="200" t="s">
        <v>118</v>
      </c>
      <c r="J178" s="191"/>
      <c r="K178" s="191"/>
    </row>
    <row r="179" customFormat="false" ht="36" hidden="false" customHeight="true" outlineLevel="0" collapsed="false">
      <c r="A179" s="213"/>
      <c r="B179" s="214"/>
      <c r="C179" s="214"/>
      <c r="D179" s="199" t="s">
        <v>335</v>
      </c>
      <c r="E179" s="200" t="s">
        <v>141</v>
      </c>
      <c r="F179" s="200"/>
      <c r="G179" s="200"/>
      <c r="H179" s="200"/>
      <c r="I179" s="200" t="s">
        <v>118</v>
      </c>
      <c r="J179" s="191"/>
      <c r="K179" s="191"/>
    </row>
    <row r="180" customFormat="false" ht="36" hidden="false" customHeight="true" outlineLevel="0" collapsed="false">
      <c r="A180" s="213"/>
      <c r="B180" s="214"/>
      <c r="C180" s="214"/>
      <c r="D180" s="199" t="s">
        <v>1250</v>
      </c>
      <c r="E180" s="200" t="s">
        <v>141</v>
      </c>
      <c r="F180" s="200"/>
      <c r="G180" s="200"/>
      <c r="H180" s="200"/>
      <c r="I180" s="200" t="s">
        <v>118</v>
      </c>
      <c r="J180" s="191"/>
      <c r="K180" s="191"/>
    </row>
    <row r="181" customFormat="false" ht="36" hidden="false" customHeight="true" outlineLevel="0" collapsed="false">
      <c r="A181" s="213"/>
      <c r="B181" s="214"/>
      <c r="C181" s="214"/>
      <c r="D181" s="199" t="s">
        <v>1258</v>
      </c>
      <c r="E181" s="200" t="s">
        <v>141</v>
      </c>
      <c r="F181" s="200"/>
      <c r="G181" s="200"/>
      <c r="H181" s="200"/>
      <c r="I181" s="200" t="s">
        <v>118</v>
      </c>
      <c r="J181" s="191"/>
      <c r="K181" s="191"/>
    </row>
    <row r="182" customFormat="false" ht="36" hidden="false" customHeight="true" outlineLevel="0" collapsed="false">
      <c r="A182" s="213" t="n">
        <v>42</v>
      </c>
      <c r="B182" s="214" t="s">
        <v>536</v>
      </c>
      <c r="C182" s="214" t="s">
        <v>1259</v>
      </c>
      <c r="D182" s="199" t="s">
        <v>335</v>
      </c>
      <c r="E182" s="200" t="s">
        <v>141</v>
      </c>
      <c r="F182" s="200"/>
      <c r="G182" s="200"/>
      <c r="H182" s="200"/>
      <c r="I182" s="200" t="s">
        <v>118</v>
      </c>
      <c r="J182" s="191"/>
      <c r="K182" s="191"/>
    </row>
    <row r="183" customFormat="false" ht="36" hidden="false" customHeight="true" outlineLevel="0" collapsed="false">
      <c r="A183" s="213"/>
      <c r="B183" s="214"/>
      <c r="C183" s="214"/>
      <c r="D183" s="199" t="s">
        <v>1250</v>
      </c>
      <c r="E183" s="200" t="s">
        <v>141</v>
      </c>
      <c r="F183" s="200"/>
      <c r="G183" s="200"/>
      <c r="H183" s="200"/>
      <c r="I183" s="200" t="s">
        <v>118</v>
      </c>
      <c r="J183" s="191"/>
      <c r="K183" s="191"/>
    </row>
    <row r="184" customFormat="false" ht="36" hidden="false" customHeight="true" outlineLevel="0" collapsed="false">
      <c r="A184" s="213"/>
      <c r="B184" s="214"/>
      <c r="C184" s="214"/>
      <c r="D184" s="199" t="s">
        <v>1258</v>
      </c>
      <c r="E184" s="200" t="s">
        <v>141</v>
      </c>
      <c r="F184" s="200"/>
      <c r="G184" s="200"/>
      <c r="H184" s="200"/>
      <c r="I184" s="200" t="s">
        <v>118</v>
      </c>
      <c r="J184" s="191"/>
      <c r="K184" s="191"/>
    </row>
    <row r="185" customFormat="false" ht="36" hidden="false" customHeight="true" outlineLevel="0" collapsed="false">
      <c r="A185" s="213" t="n">
        <v>43</v>
      </c>
      <c r="B185" s="214" t="s">
        <v>540</v>
      </c>
      <c r="C185" s="214" t="s">
        <v>1260</v>
      </c>
      <c r="D185" s="199" t="s">
        <v>1261</v>
      </c>
      <c r="E185" s="200" t="s">
        <v>141</v>
      </c>
      <c r="F185" s="200"/>
      <c r="G185" s="200"/>
      <c r="H185" s="200"/>
      <c r="I185" s="200" t="s">
        <v>118</v>
      </c>
      <c r="J185" s="191"/>
      <c r="K185" s="191"/>
    </row>
    <row r="186" customFormat="false" ht="36" hidden="false" customHeight="true" outlineLevel="0" collapsed="false">
      <c r="A186" s="213"/>
      <c r="B186" s="214"/>
      <c r="C186" s="214"/>
      <c r="D186" s="199" t="s">
        <v>335</v>
      </c>
      <c r="E186" s="200" t="s">
        <v>141</v>
      </c>
      <c r="F186" s="200"/>
      <c r="G186" s="200"/>
      <c r="H186" s="200"/>
      <c r="I186" s="200" t="s">
        <v>118</v>
      </c>
      <c r="J186" s="191"/>
      <c r="K186" s="191"/>
    </row>
    <row r="187" customFormat="false" ht="36" hidden="false" customHeight="true" outlineLevel="0" collapsed="false">
      <c r="A187" s="213"/>
      <c r="B187" s="214"/>
      <c r="C187" s="214"/>
      <c r="D187" s="199" t="s">
        <v>373</v>
      </c>
      <c r="E187" s="200" t="s">
        <v>141</v>
      </c>
      <c r="F187" s="200"/>
      <c r="G187" s="200"/>
      <c r="H187" s="200"/>
      <c r="I187" s="200" t="s">
        <v>118</v>
      </c>
      <c r="J187" s="191"/>
      <c r="K187" s="191"/>
    </row>
    <row r="188" customFormat="false" ht="36" hidden="false" customHeight="true" outlineLevel="0" collapsed="false">
      <c r="A188" s="213"/>
      <c r="B188" s="214"/>
      <c r="C188" s="214"/>
      <c r="D188" s="199" t="s">
        <v>1262</v>
      </c>
      <c r="E188" s="200" t="s">
        <v>24</v>
      </c>
      <c r="F188" s="200" t="s">
        <v>238</v>
      </c>
      <c r="G188" s="200" t="s">
        <v>238</v>
      </c>
      <c r="H188" s="200" t="s">
        <v>238</v>
      </c>
      <c r="I188" s="200" t="s">
        <v>238</v>
      </c>
      <c r="J188" s="191"/>
      <c r="K188" s="191"/>
    </row>
    <row r="189" customFormat="false" ht="36" hidden="false" customHeight="true" outlineLevel="0" collapsed="false">
      <c r="A189" s="213"/>
      <c r="B189" s="214"/>
      <c r="C189" s="214"/>
      <c r="D189" s="199" t="s">
        <v>140</v>
      </c>
      <c r="E189" s="200" t="s">
        <v>141</v>
      </c>
      <c r="F189" s="200"/>
      <c r="G189" s="200"/>
      <c r="H189" s="200"/>
      <c r="I189" s="200" t="s">
        <v>118</v>
      </c>
      <c r="J189" s="191"/>
      <c r="K189" s="191"/>
    </row>
    <row r="190" customFormat="false" ht="36" hidden="false" customHeight="true" outlineLevel="0" collapsed="false">
      <c r="A190" s="213"/>
      <c r="B190" s="214"/>
      <c r="C190" s="214"/>
      <c r="D190" s="199" t="s">
        <v>1075</v>
      </c>
      <c r="E190" s="200" t="s">
        <v>141</v>
      </c>
      <c r="F190" s="200"/>
      <c r="G190" s="200"/>
      <c r="H190" s="200"/>
      <c r="I190" s="200" t="s">
        <v>118</v>
      </c>
      <c r="J190" s="191"/>
      <c r="K190" s="191"/>
    </row>
    <row r="191" customFormat="false" ht="36" hidden="false" customHeight="true" outlineLevel="0" collapsed="false">
      <c r="A191" s="213" t="n">
        <v>44</v>
      </c>
      <c r="B191" s="214" t="s">
        <v>519</v>
      </c>
      <c r="C191" s="214" t="s">
        <v>1260</v>
      </c>
      <c r="D191" s="199" t="s">
        <v>1261</v>
      </c>
      <c r="E191" s="200" t="s">
        <v>141</v>
      </c>
      <c r="F191" s="200"/>
      <c r="G191" s="200"/>
      <c r="H191" s="200"/>
      <c r="I191" s="200" t="s">
        <v>118</v>
      </c>
      <c r="J191" s="191"/>
      <c r="K191" s="191"/>
    </row>
    <row r="192" customFormat="false" ht="36" hidden="false" customHeight="true" outlineLevel="0" collapsed="false">
      <c r="A192" s="213"/>
      <c r="B192" s="214"/>
      <c r="C192" s="214"/>
      <c r="D192" s="199" t="s">
        <v>335</v>
      </c>
      <c r="E192" s="200" t="s">
        <v>141</v>
      </c>
      <c r="F192" s="200"/>
      <c r="G192" s="200"/>
      <c r="H192" s="200"/>
      <c r="I192" s="200" t="s">
        <v>118</v>
      </c>
      <c r="J192" s="191"/>
      <c r="K192" s="191"/>
    </row>
    <row r="193" customFormat="false" ht="36" hidden="false" customHeight="true" outlineLevel="0" collapsed="false">
      <c r="A193" s="213"/>
      <c r="B193" s="214"/>
      <c r="C193" s="214"/>
      <c r="D193" s="199" t="s">
        <v>373</v>
      </c>
      <c r="E193" s="200" t="s">
        <v>141</v>
      </c>
      <c r="F193" s="200"/>
      <c r="G193" s="200"/>
      <c r="H193" s="200"/>
      <c r="I193" s="200" t="s">
        <v>118</v>
      </c>
      <c r="J193" s="191"/>
      <c r="K193" s="191"/>
    </row>
    <row r="194" customFormat="false" ht="36" hidden="false" customHeight="true" outlineLevel="0" collapsed="false">
      <c r="A194" s="213"/>
      <c r="B194" s="214"/>
      <c r="C194" s="214"/>
      <c r="D194" s="199" t="s">
        <v>1262</v>
      </c>
      <c r="E194" s="200" t="s">
        <v>24</v>
      </c>
      <c r="F194" s="200" t="s">
        <v>238</v>
      </c>
      <c r="G194" s="200" t="s">
        <v>238</v>
      </c>
      <c r="H194" s="200" t="s">
        <v>238</v>
      </c>
      <c r="I194" s="200" t="s">
        <v>238</v>
      </c>
      <c r="J194" s="191"/>
      <c r="K194" s="191"/>
    </row>
    <row r="195" customFormat="false" ht="36" hidden="false" customHeight="true" outlineLevel="0" collapsed="false">
      <c r="A195" s="213"/>
      <c r="B195" s="214"/>
      <c r="C195" s="214"/>
      <c r="D195" s="199" t="s">
        <v>140</v>
      </c>
      <c r="E195" s="200" t="s">
        <v>141</v>
      </c>
      <c r="F195" s="200"/>
      <c r="G195" s="200"/>
      <c r="H195" s="200"/>
      <c r="I195" s="200" t="s">
        <v>118</v>
      </c>
      <c r="J195" s="191"/>
      <c r="K195" s="191"/>
    </row>
    <row r="196" customFormat="false" ht="36" hidden="false" customHeight="true" outlineLevel="0" collapsed="false">
      <c r="A196" s="213"/>
      <c r="B196" s="214"/>
      <c r="C196" s="214"/>
      <c r="D196" s="199" t="s">
        <v>1075</v>
      </c>
      <c r="E196" s="200" t="s">
        <v>141</v>
      </c>
      <c r="F196" s="200"/>
      <c r="G196" s="200"/>
      <c r="H196" s="200"/>
      <c r="I196" s="200" t="s">
        <v>118</v>
      </c>
      <c r="J196" s="191"/>
      <c r="K196" s="191"/>
    </row>
    <row r="197" customFormat="false" ht="36" hidden="false" customHeight="true" outlineLevel="0" collapsed="false">
      <c r="A197" s="213" t="n">
        <v>45</v>
      </c>
      <c r="B197" s="214" t="s">
        <v>519</v>
      </c>
      <c r="C197" s="214" t="s">
        <v>1263</v>
      </c>
      <c r="D197" s="199" t="s">
        <v>373</v>
      </c>
      <c r="E197" s="200" t="s">
        <v>141</v>
      </c>
      <c r="F197" s="200"/>
      <c r="G197" s="200"/>
      <c r="H197" s="200"/>
      <c r="I197" s="200" t="s">
        <v>118</v>
      </c>
      <c r="J197" s="191"/>
      <c r="K197" s="191"/>
    </row>
    <row r="198" customFormat="false" ht="36" hidden="false" customHeight="true" outlineLevel="0" collapsed="false">
      <c r="A198" s="213"/>
      <c r="B198" s="214"/>
      <c r="C198" s="214"/>
      <c r="D198" s="199" t="s">
        <v>335</v>
      </c>
      <c r="E198" s="200" t="s">
        <v>141</v>
      </c>
      <c r="F198" s="200"/>
      <c r="G198" s="200"/>
      <c r="H198" s="200"/>
      <c r="I198" s="200" t="s">
        <v>118</v>
      </c>
      <c r="J198" s="191"/>
      <c r="K198" s="191"/>
    </row>
    <row r="199" customFormat="false" ht="36" hidden="false" customHeight="true" outlineLevel="0" collapsed="false">
      <c r="A199" s="213"/>
      <c r="B199" s="214"/>
      <c r="C199" s="214"/>
      <c r="D199" s="199" t="s">
        <v>301</v>
      </c>
      <c r="E199" s="200" t="s">
        <v>141</v>
      </c>
      <c r="F199" s="200"/>
      <c r="G199" s="200"/>
      <c r="H199" s="200"/>
      <c r="I199" s="200" t="s">
        <v>118</v>
      </c>
      <c r="J199" s="191"/>
      <c r="K199" s="191"/>
    </row>
    <row r="200" customFormat="false" ht="36" hidden="false" customHeight="true" outlineLevel="0" collapsed="false">
      <c r="A200" s="213"/>
      <c r="B200" s="214"/>
      <c r="C200" s="214"/>
      <c r="D200" s="199" t="s">
        <v>1258</v>
      </c>
      <c r="E200" s="200" t="s">
        <v>141</v>
      </c>
      <c r="F200" s="200"/>
      <c r="G200" s="200"/>
      <c r="H200" s="200"/>
      <c r="I200" s="200" t="s">
        <v>118</v>
      </c>
      <c r="J200" s="191"/>
      <c r="K200" s="191"/>
    </row>
    <row r="201" customFormat="false" ht="36" hidden="false" customHeight="true" outlineLevel="0" collapsed="false">
      <c r="A201" s="213" t="n">
        <v>46</v>
      </c>
      <c r="B201" s="214" t="s">
        <v>1264</v>
      </c>
      <c r="C201" s="215"/>
      <c r="D201" s="215" t="s">
        <v>1265</v>
      </c>
      <c r="E201" s="213" t="s">
        <v>1266</v>
      </c>
      <c r="F201" s="213" t="s">
        <v>1267</v>
      </c>
      <c r="G201" s="213" t="s">
        <v>1267</v>
      </c>
      <c r="H201" s="213" t="s">
        <v>1267</v>
      </c>
      <c r="I201" s="213" t="s">
        <v>1267</v>
      </c>
      <c r="J201" s="191"/>
      <c r="K201" s="191"/>
    </row>
    <row r="202" customFormat="false" ht="36" hidden="false" customHeight="true" outlineLevel="0" collapsed="false">
      <c r="A202" s="213"/>
      <c r="B202" s="214"/>
      <c r="C202" s="215"/>
      <c r="D202" s="215" t="s">
        <v>1268</v>
      </c>
      <c r="E202" s="213" t="s">
        <v>1266</v>
      </c>
      <c r="F202" s="213" t="s">
        <v>1267</v>
      </c>
      <c r="G202" s="213" t="s">
        <v>1267</v>
      </c>
      <c r="H202" s="213" t="s">
        <v>1267</v>
      </c>
      <c r="I202" s="213" t="s">
        <v>1267</v>
      </c>
      <c r="J202" s="191"/>
      <c r="K202" s="191"/>
    </row>
    <row r="203" customFormat="false" ht="36" hidden="false" customHeight="true" outlineLevel="0" collapsed="false">
      <c r="A203" s="213"/>
      <c r="B203" s="214"/>
      <c r="C203" s="215"/>
      <c r="D203" s="215" t="s">
        <v>1269</v>
      </c>
      <c r="E203" s="213" t="s">
        <v>1266</v>
      </c>
      <c r="F203" s="213" t="s">
        <v>1267</v>
      </c>
      <c r="G203" s="213" t="s">
        <v>1267</v>
      </c>
      <c r="H203" s="213" t="s">
        <v>1267</v>
      </c>
      <c r="I203" s="213" t="s">
        <v>1267</v>
      </c>
      <c r="J203" s="191"/>
      <c r="K203" s="191"/>
    </row>
    <row r="204" customFormat="false" ht="36" hidden="false" customHeight="true" outlineLevel="0" collapsed="false">
      <c r="A204" s="213"/>
      <c r="B204" s="214"/>
      <c r="C204" s="215"/>
      <c r="D204" s="215" t="s">
        <v>1270</v>
      </c>
      <c r="E204" s="213" t="s">
        <v>1266</v>
      </c>
      <c r="F204" s="213" t="s">
        <v>1267</v>
      </c>
      <c r="G204" s="213" t="s">
        <v>1267</v>
      </c>
      <c r="H204" s="213" t="s">
        <v>1267</v>
      </c>
      <c r="I204" s="213" t="s">
        <v>1267</v>
      </c>
      <c r="J204" s="191"/>
      <c r="K204" s="191"/>
    </row>
    <row r="205" customFormat="false" ht="36" hidden="false" customHeight="true" outlineLevel="0" collapsed="false">
      <c r="A205" s="213"/>
      <c r="B205" s="214"/>
      <c r="C205" s="215"/>
      <c r="D205" s="215" t="s">
        <v>1271</v>
      </c>
      <c r="E205" s="213" t="s">
        <v>1266</v>
      </c>
      <c r="F205" s="213" t="s">
        <v>1267</v>
      </c>
      <c r="G205" s="213" t="s">
        <v>1267</v>
      </c>
      <c r="H205" s="213" t="s">
        <v>1267</v>
      </c>
      <c r="I205" s="213" t="s">
        <v>1267</v>
      </c>
      <c r="J205" s="191"/>
      <c r="K205" s="191"/>
    </row>
    <row r="206" customFormat="false" ht="36" hidden="false" customHeight="true" outlineLevel="0" collapsed="false">
      <c r="A206" s="213" t="n">
        <v>47</v>
      </c>
      <c r="B206" s="214" t="s">
        <v>1272</v>
      </c>
      <c r="C206" s="215"/>
      <c r="D206" s="215" t="s">
        <v>1265</v>
      </c>
      <c r="E206" s="213" t="s">
        <v>1273</v>
      </c>
      <c r="F206" s="213" t="s">
        <v>118</v>
      </c>
      <c r="G206" s="213" t="s">
        <v>118</v>
      </c>
      <c r="H206" s="213" t="s">
        <v>118</v>
      </c>
      <c r="I206" s="213" t="s">
        <v>118</v>
      </c>
      <c r="J206" s="191"/>
      <c r="K206" s="191"/>
    </row>
    <row r="207" customFormat="false" ht="36" hidden="false" customHeight="true" outlineLevel="0" collapsed="false">
      <c r="A207" s="213"/>
      <c r="B207" s="214"/>
      <c r="C207" s="215"/>
      <c r="D207" s="215" t="s">
        <v>1268</v>
      </c>
      <c r="E207" s="213" t="s">
        <v>1273</v>
      </c>
      <c r="F207" s="213" t="s">
        <v>118</v>
      </c>
      <c r="G207" s="213" t="s">
        <v>118</v>
      </c>
      <c r="H207" s="213" t="s">
        <v>118</v>
      </c>
      <c r="I207" s="213" t="s">
        <v>118</v>
      </c>
      <c r="J207" s="191"/>
      <c r="K207" s="191"/>
    </row>
    <row r="208" customFormat="false" ht="36" hidden="false" customHeight="true" outlineLevel="0" collapsed="false">
      <c r="A208" s="213"/>
      <c r="B208" s="214"/>
      <c r="C208" s="215"/>
      <c r="D208" s="215" t="s">
        <v>1269</v>
      </c>
      <c r="E208" s="213" t="s">
        <v>1273</v>
      </c>
      <c r="F208" s="213" t="s">
        <v>118</v>
      </c>
      <c r="G208" s="213" t="s">
        <v>118</v>
      </c>
      <c r="H208" s="213" t="s">
        <v>118</v>
      </c>
      <c r="I208" s="213" t="s">
        <v>118</v>
      </c>
      <c r="J208" s="191"/>
      <c r="K208" s="191"/>
    </row>
    <row r="209" customFormat="false" ht="36" hidden="false" customHeight="true" outlineLevel="0" collapsed="false">
      <c r="A209" s="213"/>
      <c r="B209" s="214"/>
      <c r="C209" s="215"/>
      <c r="D209" s="215" t="s">
        <v>1270</v>
      </c>
      <c r="E209" s="213" t="s">
        <v>1273</v>
      </c>
      <c r="F209" s="213" t="s">
        <v>118</v>
      </c>
      <c r="G209" s="213" t="s">
        <v>118</v>
      </c>
      <c r="H209" s="213" t="s">
        <v>118</v>
      </c>
      <c r="I209" s="213" t="s">
        <v>118</v>
      </c>
      <c r="J209" s="191"/>
      <c r="K209" s="191"/>
    </row>
    <row r="210" customFormat="false" ht="36" hidden="false" customHeight="true" outlineLevel="0" collapsed="false">
      <c r="A210" s="213"/>
      <c r="B210" s="214"/>
      <c r="C210" s="215"/>
      <c r="D210" s="215" t="s">
        <v>1271</v>
      </c>
      <c r="E210" s="213" t="s">
        <v>1273</v>
      </c>
      <c r="F210" s="213" t="s">
        <v>118</v>
      </c>
      <c r="G210" s="213" t="s">
        <v>118</v>
      </c>
      <c r="H210" s="213" t="s">
        <v>118</v>
      </c>
      <c r="I210" s="213" t="s">
        <v>118</v>
      </c>
      <c r="J210" s="191"/>
      <c r="K210" s="191"/>
    </row>
    <row r="211" customFormat="false" ht="36" hidden="false" customHeight="true" outlineLevel="0" collapsed="false">
      <c r="A211" s="213"/>
      <c r="B211" s="214"/>
      <c r="C211" s="215"/>
      <c r="D211" s="214" t="s">
        <v>1274</v>
      </c>
      <c r="E211" s="213" t="s">
        <v>1273</v>
      </c>
      <c r="F211" s="213" t="s">
        <v>118</v>
      </c>
      <c r="G211" s="213" t="s">
        <v>118</v>
      </c>
      <c r="H211" s="213" t="s">
        <v>118</v>
      </c>
      <c r="I211" s="213" t="s">
        <v>118</v>
      </c>
      <c r="J211" s="191"/>
      <c r="K211" s="191"/>
    </row>
    <row r="212" customFormat="false" ht="36" hidden="false" customHeight="true" outlineLevel="0" collapsed="false">
      <c r="A212" s="213"/>
      <c r="B212" s="214"/>
      <c r="C212" s="215"/>
      <c r="D212" s="214" t="s">
        <v>1275</v>
      </c>
      <c r="E212" s="213" t="s">
        <v>1273</v>
      </c>
      <c r="F212" s="213" t="s">
        <v>118</v>
      </c>
      <c r="G212" s="213" t="s">
        <v>118</v>
      </c>
      <c r="H212" s="213" t="s">
        <v>118</v>
      </c>
      <c r="I212" s="213" t="s">
        <v>118</v>
      </c>
      <c r="J212" s="191"/>
      <c r="K212" s="191"/>
    </row>
    <row r="213" customFormat="false" ht="36" hidden="false" customHeight="true" outlineLevel="0" collapsed="false">
      <c r="A213" s="213"/>
      <c r="B213" s="214"/>
      <c r="C213" s="215"/>
      <c r="D213" s="214" t="s">
        <v>1276</v>
      </c>
      <c r="E213" s="213" t="s">
        <v>1273</v>
      </c>
      <c r="F213" s="213" t="s">
        <v>118</v>
      </c>
      <c r="G213" s="213" t="s">
        <v>118</v>
      </c>
      <c r="H213" s="213" t="s">
        <v>118</v>
      </c>
      <c r="I213" s="213" t="s">
        <v>118</v>
      </c>
      <c r="J213" s="191"/>
      <c r="K213" s="191"/>
    </row>
    <row r="214" customFormat="false" ht="36" hidden="false" customHeight="true" outlineLevel="0" collapsed="false">
      <c r="A214" s="213"/>
      <c r="B214" s="214"/>
      <c r="C214" s="215"/>
      <c r="D214" s="214" t="s">
        <v>1277</v>
      </c>
      <c r="E214" s="213" t="s">
        <v>1273</v>
      </c>
      <c r="F214" s="213" t="s">
        <v>118</v>
      </c>
      <c r="G214" s="213" t="s">
        <v>118</v>
      </c>
      <c r="H214" s="213" t="s">
        <v>118</v>
      </c>
      <c r="I214" s="213" t="s">
        <v>118</v>
      </c>
      <c r="J214" s="191"/>
      <c r="K214" s="191"/>
    </row>
    <row r="215" customFormat="false" ht="36" hidden="false" customHeight="true" outlineLevel="0" collapsed="false">
      <c r="A215" s="213"/>
      <c r="B215" s="214"/>
      <c r="C215" s="215"/>
      <c r="D215" s="214" t="s">
        <v>1278</v>
      </c>
      <c r="E215" s="213" t="s">
        <v>1273</v>
      </c>
      <c r="F215" s="213" t="s">
        <v>118</v>
      </c>
      <c r="G215" s="213" t="s">
        <v>118</v>
      </c>
      <c r="H215" s="213" t="s">
        <v>118</v>
      </c>
      <c r="I215" s="213" t="s">
        <v>118</v>
      </c>
      <c r="J215" s="191"/>
      <c r="K215" s="191"/>
    </row>
    <row r="216" customFormat="false" ht="36" hidden="false" customHeight="true" outlineLevel="0" collapsed="false">
      <c r="A216" s="213"/>
      <c r="B216" s="214"/>
      <c r="C216" s="215"/>
      <c r="D216" s="214" t="s">
        <v>1279</v>
      </c>
      <c r="E216" s="213" t="s">
        <v>1273</v>
      </c>
      <c r="F216" s="213" t="s">
        <v>118</v>
      </c>
      <c r="G216" s="213" t="s">
        <v>118</v>
      </c>
      <c r="H216" s="213" t="s">
        <v>118</v>
      </c>
      <c r="I216" s="213" t="s">
        <v>118</v>
      </c>
      <c r="J216" s="191"/>
      <c r="K216" s="191"/>
    </row>
    <row r="217" customFormat="false" ht="36" hidden="false" customHeight="true" outlineLevel="0" collapsed="false">
      <c r="A217" s="213"/>
      <c r="B217" s="214"/>
      <c r="C217" s="215"/>
      <c r="D217" s="214" t="s">
        <v>1280</v>
      </c>
      <c r="E217" s="213" t="s">
        <v>1273</v>
      </c>
      <c r="F217" s="213" t="s">
        <v>118</v>
      </c>
      <c r="G217" s="213" t="s">
        <v>118</v>
      </c>
      <c r="H217" s="213" t="s">
        <v>118</v>
      </c>
      <c r="I217" s="213" t="s">
        <v>118</v>
      </c>
      <c r="J217" s="191"/>
      <c r="K217" s="191"/>
    </row>
    <row r="218" customFormat="false" ht="36" hidden="false" customHeight="true" outlineLevel="0" collapsed="false">
      <c r="A218" s="213"/>
      <c r="B218" s="214"/>
      <c r="C218" s="215"/>
      <c r="D218" s="214" t="s">
        <v>1281</v>
      </c>
      <c r="E218" s="213" t="s">
        <v>1273</v>
      </c>
      <c r="F218" s="213" t="s">
        <v>118</v>
      </c>
      <c r="G218" s="213" t="s">
        <v>118</v>
      </c>
      <c r="H218" s="213" t="s">
        <v>118</v>
      </c>
      <c r="I218" s="213" t="s">
        <v>118</v>
      </c>
      <c r="J218" s="191"/>
      <c r="K218" s="191"/>
    </row>
    <row r="219" customFormat="false" ht="36" hidden="false" customHeight="true" outlineLevel="0" collapsed="false">
      <c r="A219" s="213" t="n">
        <v>48</v>
      </c>
      <c r="B219" s="214" t="s">
        <v>1282</v>
      </c>
      <c r="C219" s="215"/>
      <c r="D219" s="215" t="s">
        <v>1265</v>
      </c>
      <c r="E219" s="213" t="s">
        <v>1273</v>
      </c>
      <c r="F219" s="213" t="s">
        <v>118</v>
      </c>
      <c r="G219" s="213" t="s">
        <v>118</v>
      </c>
      <c r="H219" s="213" t="s">
        <v>118</v>
      </c>
      <c r="I219" s="213" t="s">
        <v>118</v>
      </c>
      <c r="J219" s="191"/>
      <c r="K219" s="191"/>
    </row>
    <row r="220" customFormat="false" ht="36" hidden="false" customHeight="true" outlineLevel="0" collapsed="false">
      <c r="A220" s="213"/>
      <c r="B220" s="214"/>
      <c r="C220" s="215"/>
      <c r="D220" s="215" t="s">
        <v>1268</v>
      </c>
      <c r="E220" s="213" t="s">
        <v>1273</v>
      </c>
      <c r="F220" s="213" t="s">
        <v>118</v>
      </c>
      <c r="G220" s="213" t="s">
        <v>118</v>
      </c>
      <c r="H220" s="213" t="s">
        <v>118</v>
      </c>
      <c r="I220" s="213" t="s">
        <v>118</v>
      </c>
      <c r="J220" s="191"/>
      <c r="K220" s="191"/>
    </row>
    <row r="221" customFormat="false" ht="36" hidden="false" customHeight="true" outlineLevel="0" collapsed="false">
      <c r="A221" s="213"/>
      <c r="B221" s="214"/>
      <c r="C221" s="215"/>
      <c r="D221" s="215" t="s">
        <v>1269</v>
      </c>
      <c r="E221" s="213" t="s">
        <v>1273</v>
      </c>
      <c r="F221" s="213" t="s">
        <v>118</v>
      </c>
      <c r="G221" s="213" t="s">
        <v>118</v>
      </c>
      <c r="H221" s="213" t="s">
        <v>118</v>
      </c>
      <c r="I221" s="213" t="s">
        <v>118</v>
      </c>
      <c r="J221" s="191"/>
      <c r="K221" s="191"/>
    </row>
    <row r="222" customFormat="false" ht="36" hidden="false" customHeight="true" outlineLevel="0" collapsed="false">
      <c r="A222" s="213"/>
      <c r="B222" s="214"/>
      <c r="C222" s="215"/>
      <c r="D222" s="215" t="s">
        <v>1270</v>
      </c>
      <c r="E222" s="213" t="s">
        <v>1273</v>
      </c>
      <c r="F222" s="213" t="s">
        <v>118</v>
      </c>
      <c r="G222" s="213" t="s">
        <v>118</v>
      </c>
      <c r="H222" s="213" t="s">
        <v>118</v>
      </c>
      <c r="I222" s="213" t="s">
        <v>118</v>
      </c>
      <c r="J222" s="191"/>
      <c r="K222" s="191"/>
    </row>
    <row r="223" customFormat="false" ht="36" hidden="false" customHeight="true" outlineLevel="0" collapsed="false">
      <c r="A223" s="213"/>
      <c r="B223" s="214"/>
      <c r="C223" s="215"/>
      <c r="D223" s="215" t="s">
        <v>1271</v>
      </c>
      <c r="E223" s="213" t="s">
        <v>1273</v>
      </c>
      <c r="F223" s="213" t="s">
        <v>118</v>
      </c>
      <c r="G223" s="213" t="s">
        <v>118</v>
      </c>
      <c r="H223" s="213" t="s">
        <v>118</v>
      </c>
      <c r="I223" s="213" t="s">
        <v>118</v>
      </c>
      <c r="J223" s="191"/>
      <c r="K223" s="191"/>
    </row>
    <row r="224" customFormat="false" ht="36" hidden="false" customHeight="true" outlineLevel="0" collapsed="false">
      <c r="A224" s="213"/>
      <c r="B224" s="214"/>
      <c r="C224" s="215"/>
      <c r="D224" s="214" t="s">
        <v>1274</v>
      </c>
      <c r="E224" s="213" t="s">
        <v>1273</v>
      </c>
      <c r="F224" s="213" t="s">
        <v>118</v>
      </c>
      <c r="G224" s="213" t="s">
        <v>118</v>
      </c>
      <c r="H224" s="213" t="s">
        <v>118</v>
      </c>
      <c r="I224" s="213" t="s">
        <v>118</v>
      </c>
      <c r="J224" s="191"/>
      <c r="K224" s="191"/>
    </row>
    <row r="225" customFormat="false" ht="36" hidden="false" customHeight="true" outlineLevel="0" collapsed="false">
      <c r="A225" s="213"/>
      <c r="B225" s="214"/>
      <c r="C225" s="215"/>
      <c r="D225" s="214" t="s">
        <v>1275</v>
      </c>
      <c r="E225" s="213" t="s">
        <v>1273</v>
      </c>
      <c r="F225" s="213" t="s">
        <v>118</v>
      </c>
      <c r="G225" s="213" t="s">
        <v>118</v>
      </c>
      <c r="H225" s="213" t="s">
        <v>118</v>
      </c>
      <c r="I225" s="213" t="s">
        <v>118</v>
      </c>
      <c r="J225" s="191"/>
      <c r="K225" s="191"/>
    </row>
    <row r="226" customFormat="false" ht="36" hidden="false" customHeight="true" outlineLevel="0" collapsed="false">
      <c r="A226" s="213"/>
      <c r="B226" s="214"/>
      <c r="C226" s="215"/>
      <c r="D226" s="214" t="s">
        <v>1276</v>
      </c>
      <c r="E226" s="213" t="s">
        <v>1273</v>
      </c>
      <c r="F226" s="213" t="s">
        <v>118</v>
      </c>
      <c r="G226" s="213" t="s">
        <v>118</v>
      </c>
      <c r="H226" s="213" t="s">
        <v>118</v>
      </c>
      <c r="I226" s="213" t="s">
        <v>118</v>
      </c>
      <c r="J226" s="191"/>
      <c r="K226" s="191"/>
    </row>
    <row r="227" customFormat="false" ht="36" hidden="false" customHeight="true" outlineLevel="0" collapsed="false">
      <c r="A227" s="213"/>
      <c r="B227" s="214"/>
      <c r="C227" s="215"/>
      <c r="D227" s="214" t="s">
        <v>1277</v>
      </c>
      <c r="E227" s="213" t="s">
        <v>1273</v>
      </c>
      <c r="F227" s="213" t="s">
        <v>118</v>
      </c>
      <c r="G227" s="213" t="s">
        <v>118</v>
      </c>
      <c r="H227" s="213" t="s">
        <v>118</v>
      </c>
      <c r="I227" s="213" t="s">
        <v>118</v>
      </c>
      <c r="J227" s="191"/>
      <c r="K227" s="191"/>
    </row>
    <row r="228" customFormat="false" ht="36" hidden="false" customHeight="true" outlineLevel="0" collapsed="false">
      <c r="A228" s="213"/>
      <c r="B228" s="214"/>
      <c r="C228" s="215"/>
      <c r="D228" s="214" t="s">
        <v>1278</v>
      </c>
      <c r="E228" s="213" t="s">
        <v>1273</v>
      </c>
      <c r="F228" s="213" t="s">
        <v>118</v>
      </c>
      <c r="G228" s="213" t="s">
        <v>118</v>
      </c>
      <c r="H228" s="213" t="s">
        <v>118</v>
      </c>
      <c r="I228" s="213" t="s">
        <v>118</v>
      </c>
      <c r="J228" s="191"/>
      <c r="K228" s="191"/>
    </row>
    <row r="229" customFormat="false" ht="36" hidden="false" customHeight="true" outlineLevel="0" collapsed="false">
      <c r="A229" s="213"/>
      <c r="B229" s="214"/>
      <c r="C229" s="215"/>
      <c r="D229" s="214" t="s">
        <v>1279</v>
      </c>
      <c r="E229" s="213" t="s">
        <v>1273</v>
      </c>
      <c r="F229" s="213" t="s">
        <v>118</v>
      </c>
      <c r="G229" s="213" t="s">
        <v>118</v>
      </c>
      <c r="H229" s="213" t="s">
        <v>118</v>
      </c>
      <c r="I229" s="213" t="s">
        <v>118</v>
      </c>
      <c r="J229" s="191"/>
      <c r="K229" s="191"/>
    </row>
    <row r="230" customFormat="false" ht="36" hidden="false" customHeight="true" outlineLevel="0" collapsed="false">
      <c r="A230" s="213"/>
      <c r="B230" s="214"/>
      <c r="C230" s="215"/>
      <c r="D230" s="214" t="s">
        <v>1280</v>
      </c>
      <c r="E230" s="213" t="s">
        <v>1273</v>
      </c>
      <c r="F230" s="213" t="s">
        <v>118</v>
      </c>
      <c r="G230" s="213" t="s">
        <v>118</v>
      </c>
      <c r="H230" s="213" t="s">
        <v>118</v>
      </c>
      <c r="I230" s="213" t="s">
        <v>118</v>
      </c>
      <c r="J230" s="191"/>
      <c r="K230" s="191"/>
    </row>
    <row r="231" customFormat="false" ht="36" hidden="false" customHeight="true" outlineLevel="0" collapsed="false">
      <c r="A231" s="213"/>
      <c r="B231" s="214"/>
      <c r="C231" s="215"/>
      <c r="D231" s="214" t="s">
        <v>1281</v>
      </c>
      <c r="E231" s="213" t="s">
        <v>1273</v>
      </c>
      <c r="F231" s="213" t="s">
        <v>118</v>
      </c>
      <c r="G231" s="213" t="s">
        <v>118</v>
      </c>
      <c r="H231" s="213" t="s">
        <v>118</v>
      </c>
      <c r="I231" s="213" t="s">
        <v>118</v>
      </c>
      <c r="J231" s="191"/>
      <c r="K231" s="191"/>
    </row>
    <row r="232" customFormat="false" ht="15" hidden="false" customHeight="false" outlineLevel="0" collapsed="false">
      <c r="A232" s="216"/>
      <c r="B232" s="217"/>
      <c r="C232" s="216"/>
      <c r="D232" s="218"/>
      <c r="E232" s="19" t="s">
        <v>77</v>
      </c>
      <c r="F232" s="20"/>
      <c r="G232" s="20"/>
      <c r="H232" s="20"/>
      <c r="I232" s="20"/>
      <c r="J232" s="191"/>
      <c r="K232" s="191"/>
    </row>
    <row r="233" customFormat="false" ht="15" hidden="false" customHeight="false" outlineLevel="0" collapsed="false">
      <c r="A233" s="216"/>
      <c r="B233" s="217"/>
      <c r="C233" s="216"/>
      <c r="D233" s="218"/>
      <c r="E233" s="19" t="s">
        <v>79</v>
      </c>
      <c r="F233" s="20"/>
      <c r="G233" s="20"/>
      <c r="H233" s="20"/>
      <c r="I233" s="20"/>
      <c r="J233" s="191"/>
      <c r="K233" s="191"/>
    </row>
    <row r="234" customFormat="false" ht="15" hidden="false" customHeight="false" outlineLevel="0" collapsed="false">
      <c r="A234" s="216"/>
      <c r="B234" s="217"/>
      <c r="C234" s="216"/>
      <c r="D234" s="218"/>
      <c r="E234" s="19" t="s">
        <v>80</v>
      </c>
      <c r="F234" s="20"/>
      <c r="G234" s="20"/>
      <c r="H234" s="20"/>
      <c r="I234" s="20"/>
      <c r="J234" s="191"/>
      <c r="K234" s="191"/>
    </row>
    <row r="235" customFormat="false" ht="25.5" hidden="false" customHeight="true" outlineLevel="0" collapsed="false">
      <c r="A235" s="216"/>
      <c r="B235" s="217"/>
      <c r="C235" s="216"/>
      <c r="D235" s="218"/>
      <c r="E235" s="22" t="s">
        <v>81</v>
      </c>
      <c r="F235" s="22"/>
      <c r="G235" s="22"/>
      <c r="H235" s="22"/>
      <c r="I235" s="22"/>
      <c r="J235" s="191"/>
      <c r="K235" s="191"/>
    </row>
    <row r="236" customFormat="false" ht="15" hidden="false" customHeight="false" outlineLevel="0" collapsed="false">
      <c r="J236" s="191"/>
      <c r="K236" s="191"/>
    </row>
    <row r="237" customFormat="false" ht="15" hidden="false" customHeight="true" outlineLevel="0" collapsed="false">
      <c r="B237" s="41" t="s">
        <v>82</v>
      </c>
      <c r="C237" s="41" t="s">
        <v>1283</v>
      </c>
      <c r="D237" s="41"/>
      <c r="E237" s="41"/>
      <c r="J237" s="191"/>
      <c r="K237" s="191"/>
    </row>
    <row r="238" customFormat="false" ht="15" hidden="false" customHeight="false" outlineLevel="0" collapsed="false">
      <c r="B238" s="41"/>
      <c r="C238" s="41"/>
      <c r="D238" s="41"/>
      <c r="E238" s="41"/>
      <c r="J238" s="191"/>
      <c r="K238" s="191"/>
    </row>
    <row r="239" customFormat="false" ht="15" hidden="false" customHeight="false" outlineLevel="0" collapsed="false">
      <c r="B239" s="41"/>
      <c r="C239" s="41"/>
      <c r="D239" s="41"/>
      <c r="E239" s="41"/>
      <c r="J239" s="191"/>
      <c r="K239" s="191"/>
    </row>
    <row r="240" customFormat="false" ht="15" hidden="false" customHeight="false" outlineLevel="0" collapsed="false">
      <c r="J240" s="191"/>
      <c r="K240" s="191"/>
    </row>
  </sheetData>
  <mergeCells count="148">
    <mergeCell ref="A2:I2"/>
    <mergeCell ref="B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9:A11"/>
    <mergeCell ref="B9:B11"/>
    <mergeCell ref="C9:C11"/>
    <mergeCell ref="A12:A15"/>
    <mergeCell ref="B12:B15"/>
    <mergeCell ref="C12:C15"/>
    <mergeCell ref="A16:A19"/>
    <mergeCell ref="B16:B19"/>
    <mergeCell ref="C16:C19"/>
    <mergeCell ref="A20:A25"/>
    <mergeCell ref="B20:B25"/>
    <mergeCell ref="C20:C25"/>
    <mergeCell ref="A26:A30"/>
    <mergeCell ref="B26:B30"/>
    <mergeCell ref="C26:C30"/>
    <mergeCell ref="A31:A34"/>
    <mergeCell ref="B31:B34"/>
    <mergeCell ref="C31:C34"/>
    <mergeCell ref="A35:A38"/>
    <mergeCell ref="B35:B42"/>
    <mergeCell ref="C35:C38"/>
    <mergeCell ref="A39:A42"/>
    <mergeCell ref="C39:C42"/>
    <mergeCell ref="B43:B57"/>
    <mergeCell ref="A44:A46"/>
    <mergeCell ref="C44:C46"/>
    <mergeCell ref="A47:A49"/>
    <mergeCell ref="C47:C49"/>
    <mergeCell ref="A50:A53"/>
    <mergeCell ref="C50:C53"/>
    <mergeCell ref="A54:A57"/>
    <mergeCell ref="C54:C57"/>
    <mergeCell ref="A58:A61"/>
    <mergeCell ref="B58:B70"/>
    <mergeCell ref="C58:C61"/>
    <mergeCell ref="A62:A64"/>
    <mergeCell ref="C62:C64"/>
    <mergeCell ref="A65:A67"/>
    <mergeCell ref="C65:C67"/>
    <mergeCell ref="A68:A70"/>
    <mergeCell ref="C68:C70"/>
    <mergeCell ref="A71:A74"/>
    <mergeCell ref="B71:B74"/>
    <mergeCell ref="C71:C74"/>
    <mergeCell ref="A75:A78"/>
    <mergeCell ref="B75:B84"/>
    <mergeCell ref="C75:C78"/>
    <mergeCell ref="C79:C84"/>
    <mergeCell ref="A80:A84"/>
    <mergeCell ref="A85:A88"/>
    <mergeCell ref="B85:B88"/>
    <mergeCell ref="C85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09"/>
    <mergeCell ref="B107:B110"/>
    <mergeCell ref="C107:C110"/>
    <mergeCell ref="A111:A114"/>
    <mergeCell ref="B111:B117"/>
    <mergeCell ref="C111:C114"/>
    <mergeCell ref="A115:A117"/>
    <mergeCell ref="C115:C117"/>
    <mergeCell ref="A118:A122"/>
    <mergeCell ref="B118:B126"/>
    <mergeCell ref="C118:C122"/>
    <mergeCell ref="A123:A126"/>
    <mergeCell ref="C123:C126"/>
    <mergeCell ref="A127:A129"/>
    <mergeCell ref="B127:B137"/>
    <mergeCell ref="C127:C129"/>
    <mergeCell ref="A130:A133"/>
    <mergeCell ref="C130:C133"/>
    <mergeCell ref="A134:A137"/>
    <mergeCell ref="C134:C137"/>
    <mergeCell ref="A138:A141"/>
    <mergeCell ref="B138:B142"/>
    <mergeCell ref="C138:C142"/>
    <mergeCell ref="A143:A148"/>
    <mergeCell ref="B143:B153"/>
    <mergeCell ref="C143:C148"/>
    <mergeCell ref="A149:A153"/>
    <mergeCell ref="C149:C153"/>
    <mergeCell ref="A154:A155"/>
    <mergeCell ref="B154:B155"/>
    <mergeCell ref="C154:C155"/>
    <mergeCell ref="A156:A158"/>
    <mergeCell ref="B156:B158"/>
    <mergeCell ref="C156:C158"/>
    <mergeCell ref="A159:A160"/>
    <mergeCell ref="B159:B160"/>
    <mergeCell ref="C159:C160"/>
    <mergeCell ref="A161:A164"/>
    <mergeCell ref="B161:B164"/>
    <mergeCell ref="C161:C164"/>
    <mergeCell ref="A165:A167"/>
    <mergeCell ref="B165:B167"/>
    <mergeCell ref="C165:C167"/>
    <mergeCell ref="A168:A172"/>
    <mergeCell ref="B168:B172"/>
    <mergeCell ref="C168:C172"/>
    <mergeCell ref="A173:A177"/>
    <mergeCell ref="B173:B177"/>
    <mergeCell ref="C173:C177"/>
    <mergeCell ref="A178:A181"/>
    <mergeCell ref="B178:B181"/>
    <mergeCell ref="C178:C181"/>
    <mergeCell ref="A182:A184"/>
    <mergeCell ref="B182:B184"/>
    <mergeCell ref="C182:C184"/>
    <mergeCell ref="A185:A190"/>
    <mergeCell ref="B185:B190"/>
    <mergeCell ref="C185:C190"/>
    <mergeCell ref="A191:A196"/>
    <mergeCell ref="B191:B196"/>
    <mergeCell ref="C191:C196"/>
    <mergeCell ref="A197:A200"/>
    <mergeCell ref="B197:B200"/>
    <mergeCell ref="C197:C200"/>
    <mergeCell ref="A201:A205"/>
    <mergeCell ref="B201:B205"/>
    <mergeCell ref="C201:C205"/>
    <mergeCell ref="A206:A218"/>
    <mergeCell ref="B206:B218"/>
    <mergeCell ref="C206:C218"/>
    <mergeCell ref="A219:A231"/>
    <mergeCell ref="B219:B231"/>
    <mergeCell ref="C219:C231"/>
    <mergeCell ref="E235:I235"/>
    <mergeCell ref="B237:B239"/>
    <mergeCell ref="C237:E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B60" activeCellId="0" sqref="B60:F62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21"/>
    <col collapsed="false" customWidth="true" hidden="false" outlineLevel="0" max="2" min="2" style="65" width="21.76"/>
    <col collapsed="false" customWidth="true" hidden="false" outlineLevel="0" max="3" min="3" style="66" width="5.21"/>
    <col collapsed="false" customWidth="true" hidden="false" outlineLevel="0" max="4" min="4" style="66" width="4.88"/>
    <col collapsed="false" customWidth="true" hidden="false" outlineLevel="0" max="5" min="5" style="65" width="25.32"/>
    <col collapsed="false" customWidth="true" hidden="false" outlineLevel="0" max="6" min="6" style="65" width="18.55"/>
    <col collapsed="false" customWidth="true" hidden="false" outlineLevel="0" max="7" min="7" style="65" width="20.32"/>
    <col collapsed="false" customWidth="true" hidden="false" outlineLevel="0" max="8" min="8" style="65" width="20.55"/>
    <col collapsed="false" customWidth="true" hidden="false" outlineLevel="0" max="12" min="9" style="65" width="10.65"/>
    <col collapsed="false" customWidth="true" hidden="false" outlineLevel="0" max="13" min="13" style="65" width="65.88"/>
    <col collapsed="false" customWidth="false" hidden="false" outlineLevel="0" max="257" min="14" style="65" width="8.88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G1" s="2"/>
      <c r="L1" s="4" t="s">
        <v>1284</v>
      </c>
    </row>
    <row r="2" customFormat="false" ht="26.25" hidden="false" customHeight="true" outlineLevel="0" collapsed="false">
      <c r="A2" s="5" t="s">
        <v>12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/>
      <c r="B3" s="7" t="s">
        <v>1286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67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67"/>
    </row>
    <row r="6" customFormat="false" ht="19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68"/>
    </row>
    <row r="7" customFormat="false" ht="18.6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113</v>
      </c>
      <c r="I7" s="11"/>
      <c r="J7" s="11"/>
      <c r="K7" s="11"/>
      <c r="L7" s="11"/>
      <c r="M7" s="68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5</v>
      </c>
      <c r="J8" s="11" t="s">
        <v>16</v>
      </c>
      <c r="K8" s="11" t="s">
        <v>17</v>
      </c>
      <c r="L8" s="11" t="s">
        <v>18</v>
      </c>
      <c r="M8" s="69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9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68"/>
    </row>
    <row r="11" customFormat="false" ht="23.1" hidden="false" customHeight="true" outlineLevel="0" collapsed="false">
      <c r="A11" s="143" t="n">
        <v>1</v>
      </c>
      <c r="B11" s="219" t="s">
        <v>1287</v>
      </c>
      <c r="C11" s="220" t="s">
        <v>202</v>
      </c>
      <c r="D11" s="221" t="s">
        <v>158</v>
      </c>
      <c r="E11" s="219" t="s">
        <v>159</v>
      </c>
      <c r="F11" s="13" t="s">
        <v>141</v>
      </c>
      <c r="G11" s="13" t="n">
        <v>0.0148992</v>
      </c>
      <c r="H11" s="13" t="n">
        <v>12.8</v>
      </c>
      <c r="I11" s="222"/>
      <c r="J11" s="222" t="s">
        <v>118</v>
      </c>
      <c r="K11" s="222"/>
      <c r="L11" s="223"/>
    </row>
    <row r="12" customFormat="false" ht="23.1" hidden="false" customHeight="true" outlineLevel="0" collapsed="false">
      <c r="A12" s="143" t="n">
        <v>2</v>
      </c>
      <c r="B12" s="224" t="s">
        <v>1287</v>
      </c>
      <c r="C12" s="225" t="s">
        <v>202</v>
      </c>
      <c r="D12" s="221" t="s">
        <v>162</v>
      </c>
      <c r="E12" s="224" t="s">
        <v>163</v>
      </c>
      <c r="F12" s="13" t="s">
        <v>141</v>
      </c>
      <c r="G12" s="13" t="n">
        <v>0.0024211</v>
      </c>
      <c r="H12" s="13" t="n">
        <v>2.08</v>
      </c>
      <c r="I12" s="17"/>
      <c r="J12" s="17" t="s">
        <v>118</v>
      </c>
      <c r="K12" s="57"/>
      <c r="L12" s="14"/>
    </row>
    <row r="13" customFormat="false" ht="23.1" hidden="false" customHeight="true" outlineLevel="0" collapsed="false">
      <c r="A13" s="143" t="n">
        <v>3</v>
      </c>
      <c r="B13" s="224" t="s">
        <v>1287</v>
      </c>
      <c r="C13" s="225" t="s">
        <v>202</v>
      </c>
      <c r="D13" s="221" t="s">
        <v>170</v>
      </c>
      <c r="E13" s="224" t="s">
        <v>171</v>
      </c>
      <c r="F13" s="13" t="s">
        <v>141</v>
      </c>
      <c r="G13" s="13" t="n">
        <v>0.04656</v>
      </c>
      <c r="H13" s="13" t="n">
        <v>40</v>
      </c>
      <c r="I13" s="17"/>
      <c r="J13" s="222" t="s">
        <v>118</v>
      </c>
      <c r="K13" s="57"/>
      <c r="L13" s="14"/>
    </row>
    <row r="14" customFormat="false" ht="23.1" hidden="false" customHeight="true" outlineLevel="0" collapsed="false">
      <c r="A14" s="143" t="n">
        <v>4</v>
      </c>
      <c r="B14" s="219" t="s">
        <v>1287</v>
      </c>
      <c r="C14" s="221" t="s">
        <v>1288</v>
      </c>
      <c r="D14" s="221" t="s">
        <v>158</v>
      </c>
      <c r="E14" s="219" t="s">
        <v>159</v>
      </c>
      <c r="F14" s="13" t="s">
        <v>141</v>
      </c>
      <c r="G14" s="226" t="n">
        <v>0.0385386</v>
      </c>
      <c r="H14" s="226" t="n">
        <v>6.64</v>
      </c>
      <c r="I14" s="17"/>
      <c r="J14" s="222" t="s">
        <v>118</v>
      </c>
      <c r="K14" s="57"/>
      <c r="L14" s="14"/>
    </row>
    <row r="15" customFormat="false" ht="23.1" hidden="false" customHeight="true" outlineLevel="0" collapsed="false">
      <c r="A15" s="143" t="n">
        <v>5</v>
      </c>
      <c r="B15" s="224" t="s">
        <v>1287</v>
      </c>
      <c r="C15" s="221" t="s">
        <v>1288</v>
      </c>
      <c r="D15" s="221" t="s">
        <v>162</v>
      </c>
      <c r="E15" s="224" t="s">
        <v>163</v>
      </c>
      <c r="F15" s="13" t="s">
        <v>141</v>
      </c>
      <c r="G15" s="226" t="n">
        <v>0.0062625</v>
      </c>
      <c r="H15" s="226" t="n">
        <v>1.08</v>
      </c>
      <c r="I15" s="17"/>
      <c r="J15" s="17" t="s">
        <v>118</v>
      </c>
      <c r="K15" s="57"/>
      <c r="L15" s="14"/>
    </row>
    <row r="16" customFormat="false" ht="23.1" hidden="false" customHeight="true" outlineLevel="0" collapsed="false">
      <c r="A16" s="143" t="n">
        <v>6</v>
      </c>
      <c r="B16" s="224" t="s">
        <v>1287</v>
      </c>
      <c r="C16" s="221" t="s">
        <v>1288</v>
      </c>
      <c r="D16" s="221" t="s">
        <v>170</v>
      </c>
      <c r="E16" s="224" t="s">
        <v>171</v>
      </c>
      <c r="F16" s="13" t="s">
        <v>141</v>
      </c>
      <c r="G16" s="226" t="n">
        <v>0.156708</v>
      </c>
      <c r="H16" s="226" t="n">
        <v>27</v>
      </c>
      <c r="I16" s="17"/>
      <c r="J16" s="222" t="s">
        <v>118</v>
      </c>
      <c r="K16" s="17"/>
      <c r="L16" s="57"/>
    </row>
    <row r="17" customFormat="false" ht="23.1" hidden="false" customHeight="true" outlineLevel="0" collapsed="false">
      <c r="A17" s="143" t="n">
        <v>7</v>
      </c>
      <c r="B17" s="219" t="s">
        <v>1287</v>
      </c>
      <c r="C17" s="221" t="s">
        <v>1289</v>
      </c>
      <c r="D17" s="221" t="s">
        <v>158</v>
      </c>
      <c r="E17" s="219" t="s">
        <v>159</v>
      </c>
      <c r="F17" s="13" t="s">
        <v>141</v>
      </c>
      <c r="G17" s="226" t="n">
        <v>0.0013277</v>
      </c>
      <c r="H17" s="226" t="n">
        <v>2.6</v>
      </c>
      <c r="I17" s="17"/>
      <c r="J17" s="222" t="s">
        <v>118</v>
      </c>
      <c r="K17" s="17"/>
      <c r="L17" s="57"/>
    </row>
    <row r="18" customFormat="false" ht="23.1" hidden="false" customHeight="true" outlineLevel="0" collapsed="false">
      <c r="A18" s="143" t="n">
        <v>8</v>
      </c>
      <c r="B18" s="224" t="s">
        <v>1287</v>
      </c>
      <c r="C18" s="221" t="s">
        <v>1289</v>
      </c>
      <c r="D18" s="221" t="s">
        <v>162</v>
      </c>
      <c r="E18" s="224" t="s">
        <v>163</v>
      </c>
      <c r="F18" s="13" t="s">
        <v>141</v>
      </c>
      <c r="G18" s="226" t="n">
        <v>0.0002157</v>
      </c>
      <c r="H18" s="226" t="n">
        <v>0.42</v>
      </c>
      <c r="I18" s="17"/>
      <c r="J18" s="17" t="s">
        <v>118</v>
      </c>
      <c r="K18" s="17"/>
      <c r="L18" s="57"/>
    </row>
    <row r="19" customFormat="false" ht="23.1" hidden="false" customHeight="true" outlineLevel="0" collapsed="false">
      <c r="A19" s="143" t="n">
        <v>9</v>
      </c>
      <c r="B19" s="224" t="s">
        <v>1287</v>
      </c>
      <c r="C19" s="221" t="s">
        <v>1289</v>
      </c>
      <c r="D19" s="221" t="s">
        <v>170</v>
      </c>
      <c r="E19" s="224" t="s">
        <v>171</v>
      </c>
      <c r="F19" s="13" t="s">
        <v>141</v>
      </c>
      <c r="G19" s="226" t="n">
        <v>0.0020745</v>
      </c>
      <c r="H19" s="226" t="n">
        <v>4.06</v>
      </c>
      <c r="I19" s="17"/>
      <c r="J19" s="222" t="s">
        <v>118</v>
      </c>
      <c r="K19" s="17"/>
      <c r="L19" s="57"/>
    </row>
    <row r="20" customFormat="false" ht="23.1" hidden="false" customHeight="true" outlineLevel="0" collapsed="false">
      <c r="A20" s="143" t="n">
        <v>10</v>
      </c>
      <c r="B20" s="219" t="s">
        <v>1287</v>
      </c>
      <c r="C20" s="221" t="s">
        <v>1290</v>
      </c>
      <c r="D20" s="221" t="s">
        <v>158</v>
      </c>
      <c r="E20" s="219" t="s">
        <v>159</v>
      </c>
      <c r="F20" s="13" t="s">
        <v>141</v>
      </c>
      <c r="G20" s="226" t="n">
        <v>0.0029434</v>
      </c>
      <c r="H20" s="226" t="n">
        <v>5.76</v>
      </c>
      <c r="I20" s="17"/>
      <c r="J20" s="222" t="s">
        <v>118</v>
      </c>
      <c r="K20" s="17"/>
      <c r="L20" s="57"/>
    </row>
    <row r="21" customFormat="false" ht="23.1" hidden="false" customHeight="true" outlineLevel="0" collapsed="false">
      <c r="A21" s="143" t="n">
        <v>11</v>
      </c>
      <c r="B21" s="224" t="s">
        <v>1287</v>
      </c>
      <c r="C21" s="221" t="s">
        <v>1290</v>
      </c>
      <c r="D21" s="221" t="s">
        <v>162</v>
      </c>
      <c r="E21" s="224" t="s">
        <v>163</v>
      </c>
      <c r="F21" s="13" t="s">
        <v>141</v>
      </c>
      <c r="G21" s="226" t="n">
        <v>0.0004783</v>
      </c>
      <c r="H21" s="226" t="n">
        <v>0.94</v>
      </c>
      <c r="I21" s="17"/>
      <c r="J21" s="17" t="s">
        <v>118</v>
      </c>
      <c r="K21" s="17"/>
      <c r="L21" s="57"/>
    </row>
    <row r="22" customFormat="false" ht="23.1" hidden="false" customHeight="true" outlineLevel="0" collapsed="false">
      <c r="A22" s="143" t="n">
        <v>12</v>
      </c>
      <c r="B22" s="224" t="s">
        <v>1287</v>
      </c>
      <c r="C22" s="221" t="s">
        <v>1290</v>
      </c>
      <c r="D22" s="221" t="s">
        <v>170</v>
      </c>
      <c r="E22" s="224" t="s">
        <v>171</v>
      </c>
      <c r="F22" s="13" t="s">
        <v>141</v>
      </c>
      <c r="G22" s="226" t="n">
        <v>0.0069496</v>
      </c>
      <c r="H22" s="226" t="n">
        <v>13.6</v>
      </c>
      <c r="I22" s="17"/>
      <c r="J22" s="222" t="s">
        <v>118</v>
      </c>
      <c r="K22" s="17"/>
      <c r="L22" s="57"/>
    </row>
    <row r="23" customFormat="false" ht="23.1" hidden="false" customHeight="true" outlineLevel="0" collapsed="false">
      <c r="A23" s="143" t="n">
        <v>13</v>
      </c>
      <c r="B23" s="219" t="s">
        <v>1287</v>
      </c>
      <c r="C23" s="221" t="s">
        <v>1291</v>
      </c>
      <c r="D23" s="221" t="s">
        <v>158</v>
      </c>
      <c r="E23" s="219" t="s">
        <v>159</v>
      </c>
      <c r="F23" s="13" t="s">
        <v>141</v>
      </c>
      <c r="G23" s="226" t="n">
        <v>0.002958</v>
      </c>
      <c r="H23" s="226" t="n">
        <v>6</v>
      </c>
      <c r="I23" s="17"/>
      <c r="J23" s="222" t="s">
        <v>118</v>
      </c>
      <c r="K23" s="17"/>
      <c r="L23" s="57"/>
    </row>
    <row r="24" customFormat="false" ht="23.1" hidden="false" customHeight="true" outlineLevel="0" collapsed="false">
      <c r="A24" s="143" t="n">
        <v>14</v>
      </c>
      <c r="B24" s="224" t="s">
        <v>1287</v>
      </c>
      <c r="C24" s="221" t="s">
        <v>1291</v>
      </c>
      <c r="D24" s="221" t="s">
        <v>162</v>
      </c>
      <c r="E24" s="224" t="s">
        <v>163</v>
      </c>
      <c r="F24" s="13" t="s">
        <v>141</v>
      </c>
      <c r="G24" s="226" t="n">
        <v>0.0004807</v>
      </c>
      <c r="H24" s="226" t="n">
        <v>0.98</v>
      </c>
      <c r="I24" s="17"/>
      <c r="J24" s="17" t="s">
        <v>118</v>
      </c>
      <c r="K24" s="17"/>
      <c r="L24" s="57"/>
    </row>
    <row r="25" customFormat="false" ht="23.1" hidden="false" customHeight="true" outlineLevel="0" collapsed="false">
      <c r="A25" s="143" t="n">
        <v>15</v>
      </c>
      <c r="B25" s="224" t="s">
        <v>1287</v>
      </c>
      <c r="C25" s="221" t="s">
        <v>1291</v>
      </c>
      <c r="D25" s="221" t="s">
        <v>170</v>
      </c>
      <c r="E25" s="224" t="s">
        <v>171</v>
      </c>
      <c r="F25" s="13" t="s">
        <v>141</v>
      </c>
      <c r="G25" s="226" t="n">
        <v>0.0346579</v>
      </c>
      <c r="H25" s="226" t="n">
        <v>70.3</v>
      </c>
      <c r="I25" s="17"/>
      <c r="J25" s="222" t="s">
        <v>118</v>
      </c>
      <c r="K25" s="17"/>
      <c r="L25" s="17"/>
    </row>
    <row r="26" customFormat="false" ht="23.1" hidden="false" customHeight="true" outlineLevel="0" collapsed="false">
      <c r="A26" s="143" t="n">
        <v>16</v>
      </c>
      <c r="B26" s="219" t="s">
        <v>1287</v>
      </c>
      <c r="C26" s="221" t="s">
        <v>1292</v>
      </c>
      <c r="D26" s="221" t="s">
        <v>158</v>
      </c>
      <c r="E26" s="219" t="s">
        <v>159</v>
      </c>
      <c r="F26" s="13" t="s">
        <v>141</v>
      </c>
      <c r="G26" s="226" t="n">
        <v>0.0031098</v>
      </c>
      <c r="H26" s="226" t="n">
        <v>9.04</v>
      </c>
      <c r="I26" s="17"/>
      <c r="J26" s="222" t="s">
        <v>118</v>
      </c>
      <c r="K26" s="17"/>
      <c r="L26" s="57"/>
    </row>
    <row r="27" customFormat="false" ht="23.1" hidden="false" customHeight="true" outlineLevel="0" collapsed="false">
      <c r="A27" s="143" t="n">
        <v>17</v>
      </c>
      <c r="B27" s="224" t="s">
        <v>1287</v>
      </c>
      <c r="C27" s="221" t="s">
        <v>1292</v>
      </c>
      <c r="D27" s="221" t="s">
        <v>162</v>
      </c>
      <c r="E27" s="224" t="s">
        <v>163</v>
      </c>
      <c r="F27" s="13" t="s">
        <v>141</v>
      </c>
      <c r="G27" s="226" t="n">
        <v>0.0005053</v>
      </c>
      <c r="H27" s="226" t="n">
        <v>1.47</v>
      </c>
      <c r="I27" s="17"/>
      <c r="J27" s="17" t="s">
        <v>118</v>
      </c>
      <c r="K27" s="17"/>
      <c r="L27" s="57"/>
    </row>
    <row r="28" customFormat="false" ht="23.1" hidden="false" customHeight="true" outlineLevel="0" collapsed="false">
      <c r="A28" s="143" t="n">
        <v>18</v>
      </c>
      <c r="B28" s="224" t="s">
        <v>1287</v>
      </c>
      <c r="C28" s="221" t="s">
        <v>1292</v>
      </c>
      <c r="D28" s="221" t="s">
        <v>170</v>
      </c>
      <c r="E28" s="224" t="s">
        <v>171</v>
      </c>
      <c r="F28" s="13" t="s">
        <v>141</v>
      </c>
      <c r="G28" s="226" t="n">
        <v>0.0239768</v>
      </c>
      <c r="H28" s="226" t="n">
        <v>69.7</v>
      </c>
      <c r="I28" s="17"/>
      <c r="J28" s="222" t="s">
        <v>118</v>
      </c>
      <c r="K28" s="17"/>
      <c r="L28" s="57"/>
    </row>
    <row r="29" customFormat="false" ht="23.1" hidden="false" customHeight="true" outlineLevel="0" collapsed="false">
      <c r="A29" s="143" t="n">
        <v>19</v>
      </c>
      <c r="B29" s="224" t="s">
        <v>1287</v>
      </c>
      <c r="C29" s="227" t="s">
        <v>1293</v>
      </c>
      <c r="D29" s="221" t="s">
        <v>158</v>
      </c>
      <c r="E29" s="224" t="s">
        <v>159</v>
      </c>
      <c r="F29" s="226" t="s">
        <v>141</v>
      </c>
      <c r="G29" s="226" t="n">
        <v>0.0173066</v>
      </c>
      <c r="H29" s="226" t="n">
        <v>2.06</v>
      </c>
      <c r="I29" s="17"/>
      <c r="J29" s="222" t="s">
        <v>118</v>
      </c>
      <c r="K29" s="17"/>
      <c r="L29" s="57"/>
    </row>
    <row r="30" customFormat="false" ht="23.1" hidden="false" customHeight="true" outlineLevel="0" collapsed="false">
      <c r="A30" s="143" t="n">
        <v>20</v>
      </c>
      <c r="B30" s="224" t="s">
        <v>1287</v>
      </c>
      <c r="C30" s="227" t="s">
        <v>1293</v>
      </c>
      <c r="D30" s="221" t="s">
        <v>162</v>
      </c>
      <c r="E30" s="224" t="s">
        <v>163</v>
      </c>
      <c r="F30" s="226" t="s">
        <v>141</v>
      </c>
      <c r="G30" s="226" t="n">
        <v>0.0028123</v>
      </c>
      <c r="H30" s="226" t="n">
        <v>0.34</v>
      </c>
      <c r="I30" s="17"/>
      <c r="J30" s="17" t="s">
        <v>118</v>
      </c>
      <c r="K30" s="17"/>
      <c r="L30" s="57"/>
    </row>
    <row r="31" customFormat="false" ht="23.1" hidden="false" customHeight="true" outlineLevel="0" collapsed="false">
      <c r="A31" s="143" t="n">
        <v>21</v>
      </c>
      <c r="B31" s="224" t="s">
        <v>1287</v>
      </c>
      <c r="C31" s="227" t="s">
        <v>1293</v>
      </c>
      <c r="D31" s="221" t="s">
        <v>170</v>
      </c>
      <c r="E31" s="224" t="s">
        <v>171</v>
      </c>
      <c r="F31" s="226" t="s">
        <v>141</v>
      </c>
      <c r="G31" s="226" t="n">
        <v>0.075465</v>
      </c>
      <c r="H31" s="226" t="n">
        <v>9</v>
      </c>
      <c r="I31" s="17"/>
      <c r="J31" s="222" t="s">
        <v>118</v>
      </c>
      <c r="K31" s="17"/>
      <c r="L31" s="57"/>
    </row>
    <row r="32" customFormat="false" ht="23.1" hidden="false" customHeight="true" outlineLevel="0" collapsed="false">
      <c r="A32" s="143" t="n">
        <v>22</v>
      </c>
      <c r="B32" s="224" t="s">
        <v>1287</v>
      </c>
      <c r="C32" s="227" t="s">
        <v>1294</v>
      </c>
      <c r="D32" s="221" t="s">
        <v>158</v>
      </c>
      <c r="E32" s="224" t="s">
        <v>159</v>
      </c>
      <c r="F32" s="226" t="s">
        <v>141</v>
      </c>
      <c r="G32" s="226" t="n">
        <v>0.0170396</v>
      </c>
      <c r="H32" s="226" t="n">
        <v>3.28</v>
      </c>
      <c r="I32" s="17"/>
      <c r="J32" s="222" t="s">
        <v>118</v>
      </c>
      <c r="K32" s="17"/>
      <c r="L32" s="57"/>
    </row>
    <row r="33" customFormat="false" ht="23.1" hidden="false" customHeight="true" outlineLevel="0" collapsed="false">
      <c r="A33" s="143" t="n">
        <v>23</v>
      </c>
      <c r="B33" s="224" t="s">
        <v>1287</v>
      </c>
      <c r="C33" s="227" t="s">
        <v>1294</v>
      </c>
      <c r="D33" s="221" t="s">
        <v>162</v>
      </c>
      <c r="E33" s="224" t="s">
        <v>163</v>
      </c>
      <c r="F33" s="226" t="s">
        <v>141</v>
      </c>
      <c r="G33" s="226" t="n">
        <v>0.0027689</v>
      </c>
      <c r="H33" s="226" t="n">
        <v>0.53</v>
      </c>
      <c r="I33" s="17"/>
      <c r="J33" s="17" t="s">
        <v>118</v>
      </c>
      <c r="K33" s="17"/>
      <c r="L33" s="57"/>
    </row>
    <row r="34" customFormat="false" ht="23.1" hidden="false" customHeight="true" outlineLevel="0" collapsed="false">
      <c r="A34" s="143" t="n">
        <v>24</v>
      </c>
      <c r="B34" s="224" t="s">
        <v>1287</v>
      </c>
      <c r="C34" s="227" t="s">
        <v>1294</v>
      </c>
      <c r="D34" s="221" t="s">
        <v>170</v>
      </c>
      <c r="E34" s="224" t="s">
        <v>171</v>
      </c>
      <c r="F34" s="226" t="s">
        <v>141</v>
      </c>
      <c r="G34" s="226" t="n">
        <v>0.075847</v>
      </c>
      <c r="H34" s="226" t="n">
        <v>14.6</v>
      </c>
      <c r="I34" s="17"/>
      <c r="J34" s="222" t="s">
        <v>118</v>
      </c>
      <c r="K34" s="17"/>
      <c r="L34" s="57"/>
    </row>
    <row r="35" customFormat="false" ht="23.1" hidden="false" customHeight="true" outlineLevel="0" collapsed="false">
      <c r="A35" s="143" t="n">
        <v>25</v>
      </c>
      <c r="B35" s="224" t="s">
        <v>1295</v>
      </c>
      <c r="C35" s="227" t="s">
        <v>1296</v>
      </c>
      <c r="D35" s="221" t="s">
        <v>158</v>
      </c>
      <c r="E35" s="224" t="s">
        <v>159</v>
      </c>
      <c r="F35" s="226" t="s">
        <v>141</v>
      </c>
      <c r="G35" s="226" t="n">
        <v>0.0021437</v>
      </c>
      <c r="H35" s="226" t="n">
        <v>2.32</v>
      </c>
      <c r="I35" s="17"/>
      <c r="J35" s="222"/>
      <c r="K35" s="17" t="s">
        <v>118</v>
      </c>
      <c r="L35" s="57"/>
    </row>
    <row r="36" customFormat="false" ht="23.1" hidden="false" customHeight="true" outlineLevel="0" collapsed="false">
      <c r="A36" s="143" t="n">
        <v>26</v>
      </c>
      <c r="B36" s="224" t="s">
        <v>1295</v>
      </c>
      <c r="C36" s="227" t="s">
        <v>1296</v>
      </c>
      <c r="D36" s="221" t="s">
        <v>162</v>
      </c>
      <c r="E36" s="224" t="s">
        <v>163</v>
      </c>
      <c r="F36" s="226" t="s">
        <v>141</v>
      </c>
      <c r="G36" s="226" t="n">
        <v>0.0003483</v>
      </c>
      <c r="H36" s="226" t="n">
        <v>0.38</v>
      </c>
      <c r="I36" s="17"/>
      <c r="J36" s="17"/>
      <c r="K36" s="17" t="s">
        <v>118</v>
      </c>
      <c r="L36" s="57"/>
    </row>
    <row r="37" customFormat="false" ht="23.1" hidden="false" customHeight="true" outlineLevel="0" collapsed="false">
      <c r="A37" s="143" t="n">
        <v>27</v>
      </c>
      <c r="B37" s="224" t="s">
        <v>1295</v>
      </c>
      <c r="C37" s="227" t="s">
        <v>1296</v>
      </c>
      <c r="D37" s="221" t="s">
        <v>170</v>
      </c>
      <c r="E37" s="224" t="s">
        <v>171</v>
      </c>
      <c r="F37" s="226" t="s">
        <v>141</v>
      </c>
      <c r="G37" s="226" t="n">
        <v>0.0099792</v>
      </c>
      <c r="H37" s="226" t="n">
        <v>10.8</v>
      </c>
      <c r="I37" s="17"/>
      <c r="J37" s="222"/>
      <c r="K37" s="17" t="s">
        <v>118</v>
      </c>
      <c r="L37" s="57"/>
    </row>
    <row r="38" customFormat="false" ht="23.1" hidden="false" customHeight="true" outlineLevel="0" collapsed="false">
      <c r="A38" s="143" t="n">
        <v>28</v>
      </c>
      <c r="B38" s="224" t="s">
        <v>1295</v>
      </c>
      <c r="C38" s="227" t="s">
        <v>1297</v>
      </c>
      <c r="D38" s="221" t="s">
        <v>158</v>
      </c>
      <c r="E38" s="224" t="s">
        <v>159</v>
      </c>
      <c r="F38" s="226" t="s">
        <v>141</v>
      </c>
      <c r="G38" s="226" t="n">
        <v>0.0032669</v>
      </c>
      <c r="H38" s="226" t="n">
        <v>3.28</v>
      </c>
      <c r="I38" s="17"/>
      <c r="J38" s="222"/>
      <c r="K38" s="17" t="s">
        <v>118</v>
      </c>
      <c r="L38" s="17"/>
    </row>
    <row r="39" customFormat="false" ht="23.1" hidden="false" customHeight="true" outlineLevel="0" collapsed="false">
      <c r="A39" s="143" t="n">
        <v>29</v>
      </c>
      <c r="B39" s="224" t="s">
        <v>1295</v>
      </c>
      <c r="C39" s="227" t="s">
        <v>1297</v>
      </c>
      <c r="D39" s="221" t="s">
        <v>162</v>
      </c>
      <c r="E39" s="224" t="s">
        <v>163</v>
      </c>
      <c r="F39" s="226" t="s">
        <v>141</v>
      </c>
      <c r="G39" s="226" t="n">
        <v>0.0005309</v>
      </c>
      <c r="H39" s="226" t="n">
        <v>0.53</v>
      </c>
      <c r="I39" s="17"/>
      <c r="J39" s="17"/>
      <c r="K39" s="17" t="s">
        <v>118</v>
      </c>
      <c r="L39" s="17"/>
    </row>
    <row r="40" customFormat="false" ht="23.1" hidden="false" customHeight="true" outlineLevel="0" collapsed="false">
      <c r="A40" s="143" t="n">
        <v>30</v>
      </c>
      <c r="B40" s="224" t="s">
        <v>1295</v>
      </c>
      <c r="C40" s="227" t="s">
        <v>1297</v>
      </c>
      <c r="D40" s="221" t="s">
        <v>170</v>
      </c>
      <c r="E40" s="224" t="s">
        <v>171</v>
      </c>
      <c r="F40" s="226" t="s">
        <v>141</v>
      </c>
      <c r="G40" s="226" t="n">
        <v>0.0172308</v>
      </c>
      <c r="H40" s="226" t="n">
        <v>17.3</v>
      </c>
      <c r="I40" s="17"/>
      <c r="J40" s="222"/>
      <c r="K40" s="17" t="s">
        <v>118</v>
      </c>
      <c r="L40" s="17"/>
    </row>
    <row r="41" customFormat="false" ht="23.1" hidden="false" customHeight="true" outlineLevel="0" collapsed="false">
      <c r="A41" s="143" t="n">
        <v>31</v>
      </c>
      <c r="B41" s="224" t="s">
        <v>1295</v>
      </c>
      <c r="C41" s="227" t="s">
        <v>1298</v>
      </c>
      <c r="D41" s="221" t="s">
        <v>158</v>
      </c>
      <c r="E41" s="224" t="s">
        <v>159</v>
      </c>
      <c r="F41" s="226" t="s">
        <v>141</v>
      </c>
      <c r="G41" s="226" t="n">
        <v>0.016956</v>
      </c>
      <c r="H41" s="226" t="n">
        <v>36</v>
      </c>
      <c r="I41" s="17"/>
      <c r="J41" s="222"/>
      <c r="K41" s="17" t="s">
        <v>118</v>
      </c>
      <c r="L41" s="17"/>
    </row>
    <row r="42" customFormat="false" ht="23.1" hidden="false" customHeight="true" outlineLevel="0" collapsed="false">
      <c r="A42" s="143" t="n">
        <v>32</v>
      </c>
      <c r="B42" s="224" t="s">
        <v>1295</v>
      </c>
      <c r="C42" s="227" t="s">
        <v>1298</v>
      </c>
      <c r="D42" s="221" t="s">
        <v>162</v>
      </c>
      <c r="E42" s="224" t="s">
        <v>163</v>
      </c>
      <c r="F42" s="226" t="s">
        <v>141</v>
      </c>
      <c r="G42" s="226" t="n">
        <v>0.0027554</v>
      </c>
      <c r="H42" s="226" t="n">
        <v>5.85</v>
      </c>
      <c r="I42" s="17"/>
      <c r="J42" s="17"/>
      <c r="K42" s="17" t="s">
        <v>118</v>
      </c>
      <c r="L42" s="17"/>
    </row>
    <row r="43" customFormat="false" ht="23.1" hidden="false" customHeight="true" outlineLevel="0" collapsed="false">
      <c r="A43" s="143" t="n">
        <v>33</v>
      </c>
      <c r="B43" s="224" t="s">
        <v>1295</v>
      </c>
      <c r="C43" s="227" t="s">
        <v>1298</v>
      </c>
      <c r="D43" s="221" t="s">
        <v>170</v>
      </c>
      <c r="E43" s="224" t="s">
        <v>171</v>
      </c>
      <c r="F43" s="226" t="s">
        <v>141</v>
      </c>
      <c r="G43" s="226" t="n">
        <v>0.0768672</v>
      </c>
      <c r="H43" s="226" t="n">
        <v>163.2</v>
      </c>
      <c r="I43" s="17"/>
      <c r="J43" s="222"/>
      <c r="K43" s="17" t="s">
        <v>118</v>
      </c>
      <c r="L43" s="17"/>
    </row>
    <row r="44" customFormat="false" ht="23.1" hidden="false" customHeight="true" outlineLevel="0" collapsed="false">
      <c r="A44" s="143" t="n">
        <v>34</v>
      </c>
      <c r="B44" s="224" t="s">
        <v>1295</v>
      </c>
      <c r="C44" s="227" t="s">
        <v>1299</v>
      </c>
      <c r="D44" s="221" t="s">
        <v>158</v>
      </c>
      <c r="E44" s="224" t="s">
        <v>159</v>
      </c>
      <c r="F44" s="226" t="s">
        <v>141</v>
      </c>
      <c r="G44" s="226" t="n">
        <v>0.0169632</v>
      </c>
      <c r="H44" s="226" t="n">
        <v>9.6</v>
      </c>
      <c r="I44" s="17"/>
      <c r="J44" s="222"/>
      <c r="K44" s="17" t="s">
        <v>118</v>
      </c>
      <c r="L44" s="17"/>
    </row>
    <row r="45" customFormat="false" ht="23.1" hidden="false" customHeight="true" outlineLevel="0" collapsed="false">
      <c r="A45" s="143" t="n">
        <v>35</v>
      </c>
      <c r="B45" s="224" t="s">
        <v>1295</v>
      </c>
      <c r="C45" s="227" t="s">
        <v>1299</v>
      </c>
      <c r="D45" s="221" t="s">
        <v>162</v>
      </c>
      <c r="E45" s="224" t="s">
        <v>163</v>
      </c>
      <c r="F45" s="226" t="s">
        <v>141</v>
      </c>
      <c r="G45" s="226" t="n">
        <v>0.0027565</v>
      </c>
      <c r="H45" s="226" t="n">
        <v>1.56</v>
      </c>
      <c r="I45" s="17"/>
      <c r="J45" s="17"/>
      <c r="K45" s="17" t="s">
        <v>118</v>
      </c>
      <c r="L45" s="17"/>
    </row>
    <row r="46" customFormat="false" ht="23.1" hidden="false" customHeight="true" outlineLevel="0" collapsed="false">
      <c r="A46" s="143" t="n">
        <v>36</v>
      </c>
      <c r="B46" s="224" t="s">
        <v>1295</v>
      </c>
      <c r="C46" s="227" t="s">
        <v>1299</v>
      </c>
      <c r="D46" s="221" t="s">
        <v>170</v>
      </c>
      <c r="E46" s="224" t="s">
        <v>171</v>
      </c>
      <c r="F46" s="226" t="s">
        <v>141</v>
      </c>
      <c r="G46" s="226" t="n">
        <v>0.0788082</v>
      </c>
      <c r="H46" s="226" t="n">
        <v>44.6</v>
      </c>
      <c r="I46" s="17"/>
      <c r="J46" s="222"/>
      <c r="K46" s="17" t="s">
        <v>118</v>
      </c>
      <c r="L46" s="17"/>
    </row>
    <row r="47" customFormat="false" ht="23.1" hidden="false" customHeight="true" outlineLevel="0" collapsed="false">
      <c r="A47" s="143" t="n">
        <v>37</v>
      </c>
      <c r="B47" s="224" t="s">
        <v>1295</v>
      </c>
      <c r="C47" s="227" t="s">
        <v>1300</v>
      </c>
      <c r="D47" s="221" t="s">
        <v>158</v>
      </c>
      <c r="E47" s="224" t="s">
        <v>159</v>
      </c>
      <c r="F47" s="226" t="s">
        <v>141</v>
      </c>
      <c r="G47" s="226" t="n">
        <v>0.0169176</v>
      </c>
      <c r="H47" s="226" t="n">
        <v>8.48</v>
      </c>
      <c r="I47" s="17"/>
      <c r="J47" s="17"/>
      <c r="K47" s="17" t="s">
        <v>118</v>
      </c>
      <c r="L47" s="17"/>
    </row>
    <row r="48" customFormat="false" ht="23.1" hidden="false" customHeight="true" outlineLevel="0" collapsed="false">
      <c r="A48" s="143" t="n">
        <v>38</v>
      </c>
      <c r="B48" s="224" t="s">
        <v>1295</v>
      </c>
      <c r="C48" s="227" t="s">
        <v>1300</v>
      </c>
      <c r="D48" s="221" t="s">
        <v>162</v>
      </c>
      <c r="E48" s="224" t="s">
        <v>163</v>
      </c>
      <c r="F48" s="226" t="s">
        <v>141</v>
      </c>
      <c r="G48" s="226" t="n">
        <v>0.0027491</v>
      </c>
      <c r="H48" s="226" t="n">
        <v>1.38</v>
      </c>
      <c r="I48" s="17"/>
      <c r="J48" s="222"/>
      <c r="K48" s="17" t="s">
        <v>118</v>
      </c>
      <c r="L48" s="17"/>
    </row>
    <row r="49" customFormat="false" ht="23.1" hidden="false" customHeight="true" outlineLevel="0" collapsed="false">
      <c r="A49" s="143" t="n">
        <v>39</v>
      </c>
      <c r="B49" s="224" t="s">
        <v>1295</v>
      </c>
      <c r="C49" s="227" t="s">
        <v>1300</v>
      </c>
      <c r="D49" s="221" t="s">
        <v>170</v>
      </c>
      <c r="E49" s="224" t="s">
        <v>171</v>
      </c>
      <c r="F49" s="226" t="s">
        <v>141</v>
      </c>
      <c r="G49" s="226" t="n">
        <v>0.0764085</v>
      </c>
      <c r="H49" s="226" t="n">
        <v>38.3</v>
      </c>
      <c r="I49" s="17"/>
      <c r="J49" s="222"/>
      <c r="K49" s="17" t="s">
        <v>118</v>
      </c>
      <c r="L49" s="17"/>
    </row>
    <row r="50" customFormat="false" ht="23.1" hidden="false" customHeight="true" outlineLevel="0" collapsed="false">
      <c r="A50" s="143" t="n">
        <v>40</v>
      </c>
      <c r="B50" s="224" t="s">
        <v>1295</v>
      </c>
      <c r="C50" s="227" t="s">
        <v>1301</v>
      </c>
      <c r="D50" s="221" t="s">
        <v>158</v>
      </c>
      <c r="E50" s="224" t="s">
        <v>159</v>
      </c>
      <c r="F50" s="226" t="s">
        <v>141</v>
      </c>
      <c r="G50" s="226" t="n">
        <v>0.0272999</v>
      </c>
      <c r="H50" s="226" t="n">
        <v>10.16</v>
      </c>
      <c r="I50" s="17"/>
      <c r="J50" s="17"/>
      <c r="K50" s="17" t="s">
        <v>118</v>
      </c>
      <c r="L50" s="17"/>
    </row>
    <row r="51" customFormat="false" ht="23.1" hidden="false" customHeight="true" outlineLevel="0" collapsed="false">
      <c r="A51" s="143" t="n">
        <v>41</v>
      </c>
      <c r="B51" s="224" t="s">
        <v>1295</v>
      </c>
      <c r="C51" s="227" t="s">
        <v>1301</v>
      </c>
      <c r="D51" s="221" t="s">
        <v>162</v>
      </c>
      <c r="E51" s="224" t="s">
        <v>163</v>
      </c>
      <c r="F51" s="226" t="s">
        <v>141</v>
      </c>
      <c r="G51" s="226" t="n">
        <v>0.0044362</v>
      </c>
      <c r="H51" s="226" t="n">
        <v>1.65</v>
      </c>
      <c r="I51" s="17"/>
      <c r="J51" s="222"/>
      <c r="K51" s="17" t="s">
        <v>118</v>
      </c>
      <c r="L51" s="17"/>
    </row>
    <row r="52" customFormat="false" ht="23.1" hidden="false" customHeight="true" outlineLevel="0" collapsed="false">
      <c r="A52" s="143" t="n">
        <v>42</v>
      </c>
      <c r="B52" s="224" t="s">
        <v>1295</v>
      </c>
      <c r="C52" s="227" t="s">
        <v>1301</v>
      </c>
      <c r="D52" s="221" t="s">
        <v>170</v>
      </c>
      <c r="E52" s="224" t="s">
        <v>171</v>
      </c>
      <c r="F52" s="226" t="s">
        <v>141</v>
      </c>
      <c r="G52" s="226" t="n">
        <v>0.0311692</v>
      </c>
      <c r="H52" s="226" t="n">
        <v>11.6</v>
      </c>
      <c r="I52" s="17"/>
      <c r="J52" s="17"/>
      <c r="K52" s="17" t="s">
        <v>118</v>
      </c>
      <c r="L52" s="17"/>
    </row>
    <row r="53" customFormat="false" ht="23.1" hidden="false" customHeight="true" outlineLevel="0" collapsed="false">
      <c r="A53" s="143" t="n">
        <v>43</v>
      </c>
      <c r="B53" s="224" t="s">
        <v>1295</v>
      </c>
      <c r="C53" s="227" t="s">
        <v>1302</v>
      </c>
      <c r="D53" s="221" t="s">
        <v>158</v>
      </c>
      <c r="E53" s="224" t="s">
        <v>159</v>
      </c>
      <c r="F53" s="226" t="s">
        <v>141</v>
      </c>
      <c r="G53" s="226" t="n">
        <v>0.0123264</v>
      </c>
      <c r="H53" s="226" t="n">
        <v>4.8</v>
      </c>
      <c r="I53" s="17"/>
      <c r="J53" s="222"/>
      <c r="K53" s="17" t="s">
        <v>118</v>
      </c>
      <c r="L53" s="17"/>
    </row>
    <row r="54" customFormat="false" ht="23.1" hidden="false" customHeight="true" outlineLevel="0" collapsed="false">
      <c r="A54" s="143" t="n">
        <v>44</v>
      </c>
      <c r="B54" s="224" t="s">
        <v>1295</v>
      </c>
      <c r="C54" s="227" t="s">
        <v>1302</v>
      </c>
      <c r="D54" s="221" t="s">
        <v>162</v>
      </c>
      <c r="E54" s="224" t="s">
        <v>163</v>
      </c>
      <c r="F54" s="226" t="s">
        <v>141</v>
      </c>
      <c r="G54" s="226" t="n">
        <v>0.002003</v>
      </c>
      <c r="H54" s="226" t="n">
        <v>0.78</v>
      </c>
      <c r="I54" s="17"/>
      <c r="J54" s="222"/>
      <c r="K54" s="17" t="s">
        <v>118</v>
      </c>
      <c r="L54" s="17"/>
    </row>
    <row r="55" customFormat="false" ht="23.1" hidden="false" customHeight="true" outlineLevel="0" collapsed="false">
      <c r="A55" s="143" t="n">
        <v>45</v>
      </c>
      <c r="B55" s="224" t="s">
        <v>1295</v>
      </c>
      <c r="C55" s="227" t="s">
        <v>1302</v>
      </c>
      <c r="D55" s="221" t="s">
        <v>170</v>
      </c>
      <c r="E55" s="224" t="s">
        <v>171</v>
      </c>
      <c r="F55" s="226" t="s">
        <v>141</v>
      </c>
      <c r="G55" s="226" t="n">
        <v>0.028248</v>
      </c>
      <c r="H55" s="226" t="n">
        <v>11</v>
      </c>
      <c r="I55" s="17"/>
      <c r="J55" s="17"/>
      <c r="K55" s="17" t="s">
        <v>118</v>
      </c>
      <c r="L55" s="17"/>
    </row>
    <row r="56" customFormat="false" ht="23.1" hidden="false" customHeight="true" outlineLevel="0" collapsed="false">
      <c r="A56" s="27"/>
      <c r="B56" s="228"/>
      <c r="C56" s="229"/>
      <c r="D56" s="229"/>
      <c r="E56" s="228"/>
      <c r="F56" s="228"/>
      <c r="G56" s="229"/>
      <c r="H56" s="19" t="s">
        <v>79</v>
      </c>
      <c r="I56" s="20"/>
      <c r="J56" s="222"/>
      <c r="K56" s="20"/>
      <c r="L56" s="20"/>
    </row>
    <row r="57" customFormat="false" ht="23.1" hidden="false" customHeight="true" outlineLevel="0" collapsed="false">
      <c r="A57" s="27"/>
      <c r="B57" s="228"/>
      <c r="C57" s="229"/>
      <c r="D57" s="229"/>
      <c r="E57" s="228"/>
      <c r="F57" s="228"/>
      <c r="G57" s="229"/>
      <c r="H57" s="19" t="s">
        <v>80</v>
      </c>
      <c r="I57" s="20"/>
      <c r="J57" s="20"/>
      <c r="K57" s="20"/>
      <c r="L57" s="20"/>
    </row>
    <row r="58" customFormat="false" ht="23.1" hidden="false" customHeight="true" outlineLevel="0" collapsed="false">
      <c r="A58" s="27"/>
      <c r="B58" s="228"/>
      <c r="C58" s="229"/>
      <c r="D58" s="229"/>
      <c r="E58" s="228"/>
      <c r="F58" s="228"/>
      <c r="G58" s="229"/>
      <c r="H58" s="22" t="s">
        <v>81</v>
      </c>
      <c r="I58" s="22"/>
      <c r="J58" s="22"/>
      <c r="K58" s="22"/>
      <c r="L58" s="22"/>
    </row>
    <row r="60" customFormat="false" ht="15" hidden="false" customHeight="true" outlineLevel="0" collapsed="false">
      <c r="B60" s="41" t="s">
        <v>82</v>
      </c>
      <c r="C60" s="230"/>
      <c r="D60" s="231"/>
      <c r="E60" s="231"/>
    </row>
    <row r="61" customFormat="false" ht="15" hidden="false" customHeight="false" outlineLevel="0" collapsed="false">
      <c r="B61" s="41"/>
      <c r="C61" s="231"/>
      <c r="D61" s="231"/>
      <c r="E61" s="231"/>
    </row>
    <row r="62" customFormat="false" ht="22.5" hidden="false" customHeight="false" outlineLevel="0" collapsed="false">
      <c r="B62" s="41"/>
      <c r="C62" s="33"/>
      <c r="D62" s="33"/>
      <c r="E62" s="33"/>
      <c r="F62" s="230" t="s">
        <v>1283</v>
      </c>
    </row>
  </sheetData>
  <autoFilter ref="A10:M58"/>
  <mergeCells count="26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H58:L58"/>
    <mergeCell ref="B60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55" activeCellId="0" sqref="B55:D57"/>
    </sheetView>
  </sheetViews>
  <sheetFormatPr defaultColWidth="8.8828125" defaultRowHeight="15" zeroHeight="false" outlineLevelRow="0" outlineLevelCol="0"/>
  <cols>
    <col collapsed="false" customWidth="true" hidden="false" outlineLevel="0" max="1" min="1" style="184" width="4.77"/>
    <col collapsed="false" customWidth="false" hidden="false" outlineLevel="0" max="2" min="2" style="184" width="8.88"/>
    <col collapsed="false" customWidth="true" hidden="false" outlineLevel="0" max="3" min="3" style="184" width="46.55"/>
    <col collapsed="false" customWidth="true" hidden="false" outlineLevel="0" max="4" min="4" style="184" width="23.55"/>
    <col collapsed="false" customWidth="false" hidden="false" outlineLevel="0" max="5" min="5" style="184" width="8.88"/>
    <col collapsed="false" customWidth="true" hidden="false" outlineLevel="0" max="6" min="6" style="184" width="45.44"/>
    <col collapsed="false" customWidth="true" hidden="false" outlineLevel="0" max="7" min="7" style="184" width="11.44"/>
    <col collapsed="false" customWidth="true" hidden="false" outlineLevel="0" max="8" min="8" style="184" width="10.99"/>
    <col collapsed="false" customWidth="true" hidden="false" outlineLevel="0" max="9" min="9" style="184" width="24.99"/>
    <col collapsed="false" customWidth="true" hidden="false" outlineLevel="0" max="10" min="10" style="184" width="12.32"/>
    <col collapsed="false" customWidth="false" hidden="false" outlineLevel="0" max="257" min="11" style="184" width="8.88"/>
  </cols>
  <sheetData>
    <row r="1" customFormat="false" ht="15" hidden="false" customHeight="false" outlineLevel="0" collapsed="false">
      <c r="A1" s="232"/>
      <c r="B1" s="232"/>
      <c r="C1" s="233"/>
      <c r="D1" s="233"/>
      <c r="E1" s="233"/>
      <c r="H1" s="234" t="s">
        <v>1303</v>
      </c>
      <c r="J1" s="234"/>
    </row>
    <row r="2" customFormat="false" ht="27" hidden="false" customHeight="true" outlineLevel="0" collapsed="false">
      <c r="A2" s="235"/>
      <c r="B2" s="236" t="s">
        <v>1285</v>
      </c>
      <c r="C2" s="236"/>
      <c r="D2" s="236"/>
      <c r="E2" s="236"/>
      <c r="F2" s="236"/>
      <c r="G2" s="236"/>
      <c r="H2" s="236"/>
      <c r="I2" s="235"/>
      <c r="J2" s="235"/>
      <c r="K2" s="235"/>
      <c r="L2" s="235"/>
    </row>
    <row r="3" customFormat="false" ht="32.25" hidden="false" customHeight="true" outlineLevel="0" collapsed="false">
      <c r="A3" s="237"/>
      <c r="B3" s="238" t="s">
        <v>1304</v>
      </c>
      <c r="C3" s="238"/>
      <c r="D3" s="238"/>
      <c r="E3" s="238"/>
      <c r="F3" s="238"/>
      <c r="G3" s="238"/>
      <c r="H3" s="238"/>
      <c r="I3" s="237"/>
      <c r="J3" s="237"/>
    </row>
    <row r="4" customFormat="false" ht="15" hidden="false" customHeight="true" outlineLevel="0" collapsed="false">
      <c r="C4" s="239" t="s">
        <v>1305</v>
      </c>
      <c r="D4" s="239"/>
      <c r="E4" s="239"/>
      <c r="F4" s="239"/>
      <c r="G4" s="239"/>
      <c r="H4" s="239"/>
    </row>
    <row r="5" customFormat="false" ht="22.5" hidden="false" customHeight="true" outlineLevel="0" collapsed="false">
      <c r="C5" s="239"/>
      <c r="D5" s="239"/>
      <c r="E5" s="239"/>
      <c r="F5" s="239"/>
      <c r="G5" s="239"/>
      <c r="H5" s="239"/>
    </row>
    <row r="7" customFormat="false" ht="15" hidden="false" customHeight="true" outlineLevel="0" collapsed="false">
      <c r="B7" s="240" t="s">
        <v>3</v>
      </c>
      <c r="C7" s="240" t="s">
        <v>110</v>
      </c>
      <c r="D7" s="240" t="s">
        <v>858</v>
      </c>
      <c r="E7" s="240" t="s">
        <v>859</v>
      </c>
      <c r="F7" s="240" t="s">
        <v>1306</v>
      </c>
      <c r="G7" s="241" t="s">
        <v>9</v>
      </c>
      <c r="H7" s="241"/>
    </row>
    <row r="8" customFormat="false" ht="15" hidden="false" customHeight="true" outlineLevel="0" collapsed="false">
      <c r="B8" s="240"/>
      <c r="C8" s="240"/>
      <c r="D8" s="240"/>
      <c r="E8" s="240"/>
      <c r="F8" s="240"/>
      <c r="G8" s="241" t="s">
        <v>10</v>
      </c>
      <c r="H8" s="241"/>
    </row>
    <row r="9" customFormat="false" ht="15" hidden="false" customHeight="false" outlineLevel="0" collapsed="false">
      <c r="B9" s="240"/>
      <c r="C9" s="240"/>
      <c r="D9" s="240"/>
      <c r="E9" s="240"/>
      <c r="F9" s="240"/>
      <c r="G9" s="240" t="s">
        <v>11</v>
      </c>
      <c r="H9" s="240" t="s">
        <v>12</v>
      </c>
    </row>
    <row r="10" customFormat="false" ht="22.5" hidden="false" customHeight="false" outlineLevel="0" collapsed="false">
      <c r="B10" s="240"/>
      <c r="C10" s="240"/>
      <c r="D10" s="240"/>
      <c r="E10" s="240"/>
      <c r="F10" s="240"/>
      <c r="G10" s="240" t="s">
        <v>1307</v>
      </c>
      <c r="H10" s="240" t="s">
        <v>1308</v>
      </c>
      <c r="I10" s="69"/>
    </row>
    <row r="11" customFormat="false" ht="15" hidden="false" customHeight="false" outlineLevel="0" collapsed="false">
      <c r="B11" s="240" t="n">
        <v>1</v>
      </c>
      <c r="C11" s="240" t="n">
        <v>2</v>
      </c>
      <c r="D11" s="240" t="n">
        <v>3</v>
      </c>
      <c r="E11" s="240" t="n">
        <v>4</v>
      </c>
      <c r="F11" s="240" t="n">
        <v>5</v>
      </c>
      <c r="G11" s="240" t="n">
        <v>6</v>
      </c>
      <c r="H11" s="240" t="n">
        <v>7</v>
      </c>
      <c r="I11" s="69"/>
    </row>
    <row r="12" customFormat="false" ht="15" hidden="false" customHeight="true" outlineLevel="0" collapsed="false">
      <c r="B12" s="240" t="s">
        <v>1309</v>
      </c>
      <c r="C12" s="240"/>
      <c r="D12" s="240"/>
      <c r="E12" s="240"/>
      <c r="F12" s="240"/>
      <c r="G12" s="240"/>
      <c r="H12" s="240"/>
    </row>
    <row r="13" customFormat="false" ht="24.95" hidden="false" customHeight="true" outlineLevel="0" collapsed="false">
      <c r="B13" s="242" t="n">
        <v>1</v>
      </c>
      <c r="C13" s="243" t="s">
        <v>1310</v>
      </c>
      <c r="D13" s="244" t="s">
        <v>1311</v>
      </c>
      <c r="E13" s="245" t="s">
        <v>197</v>
      </c>
      <c r="F13" s="244" t="s">
        <v>1312</v>
      </c>
      <c r="G13" s="246" t="s">
        <v>118</v>
      </c>
      <c r="H13" s="242" t="s">
        <v>118</v>
      </c>
    </row>
    <row r="14" customFormat="false" ht="24.95" hidden="false" customHeight="true" outlineLevel="0" collapsed="false">
      <c r="B14" s="242" t="n">
        <v>2</v>
      </c>
      <c r="C14" s="243" t="s">
        <v>1313</v>
      </c>
      <c r="D14" s="244" t="s">
        <v>1314</v>
      </c>
      <c r="E14" s="245" t="s">
        <v>202</v>
      </c>
      <c r="F14" s="244" t="s">
        <v>1312</v>
      </c>
      <c r="G14" s="246" t="s">
        <v>118</v>
      </c>
      <c r="H14" s="242" t="s">
        <v>118</v>
      </c>
    </row>
    <row r="15" customFormat="false" ht="24.95" hidden="false" customHeight="true" outlineLevel="0" collapsed="false">
      <c r="B15" s="242" t="n">
        <v>3</v>
      </c>
      <c r="C15" s="243" t="s">
        <v>1315</v>
      </c>
      <c r="D15" s="244" t="s">
        <v>1316</v>
      </c>
      <c r="E15" s="245" t="s">
        <v>1288</v>
      </c>
      <c r="F15" s="244" t="s">
        <v>1312</v>
      </c>
      <c r="G15" s="246" t="s">
        <v>118</v>
      </c>
      <c r="H15" s="242" t="s">
        <v>118</v>
      </c>
    </row>
    <row r="16" customFormat="false" ht="24.95" hidden="false" customHeight="true" outlineLevel="0" collapsed="false">
      <c r="B16" s="242" t="n">
        <v>4</v>
      </c>
      <c r="C16" s="243" t="s">
        <v>1317</v>
      </c>
      <c r="D16" s="215" t="s">
        <v>1318</v>
      </c>
      <c r="E16" s="245" t="s">
        <v>1319</v>
      </c>
      <c r="F16" s="244" t="s">
        <v>1312</v>
      </c>
      <c r="G16" s="246" t="s">
        <v>118</v>
      </c>
      <c r="H16" s="242" t="s">
        <v>118</v>
      </c>
    </row>
    <row r="17" customFormat="false" ht="24.95" hidden="false" customHeight="true" outlineLevel="0" collapsed="false">
      <c r="B17" s="242" t="n">
        <v>5</v>
      </c>
      <c r="C17" s="243" t="s">
        <v>1320</v>
      </c>
      <c r="D17" s="244" t="s">
        <v>1311</v>
      </c>
      <c r="E17" s="245" t="s">
        <v>1321</v>
      </c>
      <c r="F17" s="244" t="s">
        <v>1312</v>
      </c>
      <c r="G17" s="246" t="s">
        <v>118</v>
      </c>
      <c r="H17" s="242" t="s">
        <v>118</v>
      </c>
    </row>
    <row r="18" customFormat="false" ht="24.95" hidden="false" customHeight="true" outlineLevel="0" collapsed="false">
      <c r="B18" s="242" t="n">
        <v>6</v>
      </c>
      <c r="C18" s="243" t="s">
        <v>1322</v>
      </c>
      <c r="D18" s="215" t="s">
        <v>1323</v>
      </c>
      <c r="E18" s="245" t="s">
        <v>1324</v>
      </c>
      <c r="F18" s="244" t="s">
        <v>1312</v>
      </c>
      <c r="G18" s="246" t="s">
        <v>118</v>
      </c>
      <c r="H18" s="242" t="s">
        <v>118</v>
      </c>
    </row>
    <row r="19" customFormat="false" ht="24.95" hidden="false" customHeight="true" outlineLevel="0" collapsed="false">
      <c r="B19" s="242" t="n">
        <v>7</v>
      </c>
      <c r="C19" s="243" t="s">
        <v>1325</v>
      </c>
      <c r="D19" s="215" t="s">
        <v>1323</v>
      </c>
      <c r="E19" s="245" t="s">
        <v>1326</v>
      </c>
      <c r="F19" s="244" t="s">
        <v>1312</v>
      </c>
      <c r="G19" s="246" t="s">
        <v>118</v>
      </c>
      <c r="H19" s="242" t="s">
        <v>118</v>
      </c>
    </row>
    <row r="20" customFormat="false" ht="24.95" hidden="false" customHeight="true" outlineLevel="0" collapsed="false">
      <c r="B20" s="242" t="s">
        <v>1327</v>
      </c>
      <c r="C20" s="242"/>
      <c r="D20" s="242"/>
      <c r="E20" s="242"/>
      <c r="F20" s="242"/>
      <c r="G20" s="242"/>
      <c r="H20" s="242"/>
    </row>
    <row r="21" customFormat="false" ht="24.95" hidden="false" customHeight="true" outlineLevel="0" collapsed="false">
      <c r="B21" s="242" t="n">
        <v>8</v>
      </c>
      <c r="C21" s="243" t="s">
        <v>1328</v>
      </c>
      <c r="D21" s="215" t="s">
        <v>1329</v>
      </c>
      <c r="E21" s="245" t="s">
        <v>1330</v>
      </c>
      <c r="F21" s="244" t="s">
        <v>1312</v>
      </c>
      <c r="G21" s="246" t="s">
        <v>118</v>
      </c>
      <c r="H21" s="242" t="s">
        <v>118</v>
      </c>
    </row>
    <row r="22" customFormat="false" ht="24.95" hidden="false" customHeight="true" outlineLevel="0" collapsed="false">
      <c r="B22" s="242" t="n">
        <v>9</v>
      </c>
      <c r="C22" s="243" t="s">
        <v>1331</v>
      </c>
      <c r="D22" s="215" t="s">
        <v>1332</v>
      </c>
      <c r="E22" s="245" t="s">
        <v>1333</v>
      </c>
      <c r="F22" s="244" t="s">
        <v>1312</v>
      </c>
      <c r="G22" s="246" t="s">
        <v>118</v>
      </c>
      <c r="H22" s="242" t="s">
        <v>118</v>
      </c>
    </row>
    <row r="23" customFormat="false" ht="24.95" hidden="false" customHeight="true" outlineLevel="0" collapsed="false">
      <c r="B23" s="242" t="n">
        <v>10</v>
      </c>
      <c r="C23" s="243" t="s">
        <v>1334</v>
      </c>
      <c r="D23" s="215" t="s">
        <v>1335</v>
      </c>
      <c r="E23" s="245" t="s">
        <v>1301</v>
      </c>
      <c r="F23" s="244" t="s">
        <v>1312</v>
      </c>
      <c r="G23" s="246" t="s">
        <v>118</v>
      </c>
      <c r="H23" s="242" t="s">
        <v>118</v>
      </c>
    </row>
    <row r="24" customFormat="false" ht="24.95" hidden="false" customHeight="true" outlineLevel="0" collapsed="false">
      <c r="B24" s="242" t="n">
        <v>11</v>
      </c>
      <c r="C24" s="243" t="s">
        <v>1336</v>
      </c>
      <c r="D24" s="215" t="s">
        <v>1335</v>
      </c>
      <c r="E24" s="245" t="s">
        <v>1302</v>
      </c>
      <c r="F24" s="244" t="s">
        <v>1312</v>
      </c>
      <c r="G24" s="246" t="s">
        <v>118</v>
      </c>
      <c r="H24" s="242" t="s">
        <v>118</v>
      </c>
    </row>
    <row r="25" customFormat="false" ht="24.95" hidden="false" customHeight="true" outlineLevel="0" collapsed="false">
      <c r="B25" s="242" t="n">
        <v>12</v>
      </c>
      <c r="C25" s="243" t="s">
        <v>1337</v>
      </c>
      <c r="D25" s="215" t="s">
        <v>1338</v>
      </c>
      <c r="E25" s="245" t="s">
        <v>1339</v>
      </c>
      <c r="F25" s="244" t="s">
        <v>1312</v>
      </c>
      <c r="G25" s="246" t="s">
        <v>118</v>
      </c>
      <c r="H25" s="242" t="s">
        <v>118</v>
      </c>
    </row>
    <row r="26" customFormat="false" ht="24.95" hidden="false" customHeight="true" outlineLevel="0" collapsed="false">
      <c r="B26" s="242" t="n">
        <v>13</v>
      </c>
      <c r="C26" s="243" t="s">
        <v>1340</v>
      </c>
      <c r="D26" s="215" t="s">
        <v>1341</v>
      </c>
      <c r="E26" s="245" t="s">
        <v>1342</v>
      </c>
      <c r="F26" s="244" t="s">
        <v>1312</v>
      </c>
      <c r="G26" s="246" t="s">
        <v>118</v>
      </c>
      <c r="H26" s="242" t="s">
        <v>118</v>
      </c>
    </row>
    <row r="27" customFormat="false" ht="24.95" hidden="false" customHeight="true" outlineLevel="0" collapsed="false">
      <c r="B27" s="242" t="n">
        <v>14</v>
      </c>
      <c r="C27" s="243" t="s">
        <v>1343</v>
      </c>
      <c r="D27" s="215" t="s">
        <v>1329</v>
      </c>
      <c r="E27" s="245" t="s">
        <v>1344</v>
      </c>
      <c r="F27" s="244" t="s">
        <v>1312</v>
      </c>
      <c r="G27" s="246" t="s">
        <v>118</v>
      </c>
      <c r="H27" s="242" t="s">
        <v>118</v>
      </c>
    </row>
    <row r="28" customFormat="false" ht="24.95" hidden="false" customHeight="true" outlineLevel="0" collapsed="false">
      <c r="B28" s="242" t="s">
        <v>1345</v>
      </c>
      <c r="C28" s="242"/>
      <c r="D28" s="242"/>
      <c r="E28" s="242"/>
      <c r="F28" s="242"/>
      <c r="G28" s="242"/>
      <c r="H28" s="242"/>
    </row>
    <row r="29" customFormat="false" ht="24.95" hidden="false" customHeight="true" outlineLevel="0" collapsed="false">
      <c r="B29" s="242" t="n">
        <v>15</v>
      </c>
      <c r="C29" s="243" t="s">
        <v>1346</v>
      </c>
      <c r="D29" s="215" t="s">
        <v>1347</v>
      </c>
      <c r="E29" s="245" t="s">
        <v>1348</v>
      </c>
      <c r="F29" s="215" t="s">
        <v>32</v>
      </c>
      <c r="G29" s="246" t="s">
        <v>118</v>
      </c>
      <c r="H29" s="242" t="s">
        <v>118</v>
      </c>
    </row>
    <row r="30" customFormat="false" ht="24.95" hidden="false" customHeight="true" outlineLevel="0" collapsed="false">
      <c r="B30" s="242" t="n">
        <v>16</v>
      </c>
      <c r="C30" s="243" t="s">
        <v>1349</v>
      </c>
      <c r="D30" s="215" t="s">
        <v>1350</v>
      </c>
      <c r="E30" s="245" t="s">
        <v>1348</v>
      </c>
      <c r="F30" s="215" t="s">
        <v>32</v>
      </c>
      <c r="G30" s="246" t="s">
        <v>118</v>
      </c>
      <c r="H30" s="242" t="s">
        <v>118</v>
      </c>
    </row>
    <row r="31" customFormat="false" ht="24.95" hidden="false" customHeight="true" outlineLevel="0" collapsed="false">
      <c r="B31" s="247"/>
      <c r="C31" s="248"/>
      <c r="D31" s="249"/>
      <c r="E31" s="250"/>
      <c r="F31" s="19" t="s">
        <v>119</v>
      </c>
      <c r="G31" s="20"/>
      <c r="H31" s="20"/>
    </row>
    <row r="32" customFormat="false" ht="24.95" hidden="false" customHeight="true" outlineLevel="0" collapsed="false">
      <c r="B32" s="247"/>
      <c r="C32" s="248"/>
      <c r="D32" s="249"/>
      <c r="E32" s="250"/>
      <c r="F32" s="19" t="s">
        <v>80</v>
      </c>
      <c r="G32" s="20"/>
      <c r="H32" s="20"/>
    </row>
    <row r="33" customFormat="false" ht="24.95" hidden="false" customHeight="true" outlineLevel="0" collapsed="false">
      <c r="B33" s="247"/>
      <c r="C33" s="248"/>
      <c r="D33" s="249"/>
      <c r="E33" s="250"/>
      <c r="F33" s="22" t="s">
        <v>81</v>
      </c>
      <c r="G33" s="22"/>
      <c r="H33" s="22"/>
    </row>
    <row r="34" customFormat="false" ht="29.25" hidden="false" customHeight="true" outlineLevel="0" collapsed="false">
      <c r="B34" s="251" t="s">
        <v>1033</v>
      </c>
      <c r="C34" s="251"/>
      <c r="D34" s="251"/>
    </row>
    <row r="35" customFormat="false" ht="28.5" hidden="false" customHeight="true" outlineLevel="0" collapsed="false">
      <c r="B35" s="252" t="s">
        <v>1034</v>
      </c>
      <c r="C35" s="252"/>
      <c r="D35" s="252"/>
    </row>
    <row r="36" customFormat="false" ht="15" hidden="false" customHeight="false" outlineLevel="0" collapsed="false">
      <c r="B36" s="253"/>
    </row>
    <row r="37" customFormat="false" ht="15" hidden="false" customHeight="true" outlineLevel="0" collapsed="false">
      <c r="B37" s="240" t="s">
        <v>3</v>
      </c>
      <c r="C37" s="11" t="s">
        <v>1035</v>
      </c>
      <c r="D37" s="240" t="s">
        <v>1036</v>
      </c>
    </row>
    <row r="38" customFormat="false" ht="15" hidden="false" customHeight="false" outlineLevel="0" collapsed="false">
      <c r="B38" s="240"/>
      <c r="C38" s="11"/>
      <c r="D38" s="240"/>
    </row>
    <row r="39" customFormat="false" ht="15" hidden="false" customHeight="false" outlineLevel="0" collapsed="false">
      <c r="B39" s="240"/>
      <c r="C39" s="11"/>
      <c r="D39" s="240"/>
    </row>
    <row r="40" customFormat="false" ht="15" hidden="false" customHeight="false" outlineLevel="0" collapsed="false">
      <c r="B40" s="254" t="n">
        <v>1</v>
      </c>
      <c r="C40" s="254" t="n">
        <v>2</v>
      </c>
      <c r="D40" s="254" t="n">
        <v>3</v>
      </c>
    </row>
    <row r="41" customFormat="false" ht="15" hidden="false" customHeight="false" outlineLevel="0" collapsed="false">
      <c r="B41" s="240" t="n">
        <v>1</v>
      </c>
      <c r="C41" s="255" t="s">
        <v>1037</v>
      </c>
      <c r="D41" s="254" t="s">
        <v>1038</v>
      </c>
    </row>
    <row r="42" customFormat="false" ht="15" hidden="false" customHeight="false" outlineLevel="0" collapsed="false">
      <c r="B42" s="240" t="n">
        <v>2</v>
      </c>
      <c r="C42" s="255" t="s">
        <v>1039</v>
      </c>
      <c r="D42" s="254" t="s">
        <v>1038</v>
      </c>
    </row>
    <row r="43" customFormat="false" ht="15" hidden="false" customHeight="false" outlineLevel="0" collapsed="false">
      <c r="B43" s="240" t="n">
        <v>3</v>
      </c>
      <c r="C43" s="255" t="s">
        <v>1040</v>
      </c>
      <c r="D43" s="254" t="s">
        <v>1041</v>
      </c>
    </row>
    <row r="44" customFormat="false" ht="15" hidden="false" customHeight="false" outlineLevel="0" collapsed="false">
      <c r="B44" s="240" t="n">
        <v>4</v>
      </c>
      <c r="C44" s="255" t="s">
        <v>1042</v>
      </c>
      <c r="D44" s="256" t="s">
        <v>1043</v>
      </c>
    </row>
    <row r="45" customFormat="false" ht="15" hidden="false" customHeight="false" outlineLevel="0" collapsed="false">
      <c r="B45" s="240" t="n">
        <v>5</v>
      </c>
      <c r="C45" s="255" t="s">
        <v>1044</v>
      </c>
      <c r="D45" s="256" t="s">
        <v>1043</v>
      </c>
    </row>
    <row r="46" customFormat="false" ht="15" hidden="false" customHeight="false" outlineLevel="0" collapsed="false">
      <c r="B46" s="240" t="n">
        <v>6</v>
      </c>
      <c r="C46" s="255" t="s">
        <v>1045</v>
      </c>
      <c r="D46" s="254" t="s">
        <v>1041</v>
      </c>
    </row>
    <row r="47" customFormat="false" ht="15" hidden="false" customHeight="false" outlineLevel="0" collapsed="false">
      <c r="B47" s="240" t="n">
        <v>7</v>
      </c>
      <c r="C47" s="255" t="s">
        <v>1046</v>
      </c>
      <c r="D47" s="254" t="s">
        <v>1047</v>
      </c>
    </row>
    <row r="48" customFormat="false" ht="15" hidden="false" customHeight="false" outlineLevel="0" collapsed="false">
      <c r="B48" s="240" t="n">
        <v>8</v>
      </c>
      <c r="C48" s="255" t="s">
        <v>1048</v>
      </c>
      <c r="D48" s="254" t="s">
        <v>1049</v>
      </c>
    </row>
    <row r="49" customFormat="false" ht="15" hidden="false" customHeight="false" outlineLevel="0" collapsed="false">
      <c r="B49" s="240" t="n">
        <v>9</v>
      </c>
      <c r="C49" s="255" t="s">
        <v>1050</v>
      </c>
      <c r="D49" s="254" t="s">
        <v>1049</v>
      </c>
    </row>
    <row r="50" customFormat="false" ht="15" hidden="false" customHeight="false" outlineLevel="0" collapsed="false">
      <c r="B50" s="240" t="n">
        <v>10</v>
      </c>
      <c r="C50" s="255" t="s">
        <v>1051</v>
      </c>
      <c r="D50" s="254" t="s">
        <v>1052</v>
      </c>
    </row>
    <row r="51" customFormat="false" ht="15" hidden="false" customHeight="false" outlineLevel="0" collapsed="false">
      <c r="B51" s="240" t="n">
        <v>11</v>
      </c>
      <c r="C51" s="255" t="s">
        <v>1053</v>
      </c>
      <c r="D51" s="254" t="s">
        <v>1054</v>
      </c>
    </row>
    <row r="52" customFormat="false" ht="15" hidden="false" customHeight="false" outlineLevel="0" collapsed="false">
      <c r="B52" s="240" t="n">
        <v>12</v>
      </c>
      <c r="C52" s="255" t="s">
        <v>1055</v>
      </c>
      <c r="D52" s="254" t="s">
        <v>1041</v>
      </c>
    </row>
    <row r="53" customFormat="false" ht="15" hidden="false" customHeight="false" outlineLevel="0" collapsed="false">
      <c r="B53" s="240" t="n">
        <v>13</v>
      </c>
      <c r="C53" s="255" t="s">
        <v>1056</v>
      </c>
      <c r="D53" s="254" t="s">
        <v>1057</v>
      </c>
    </row>
    <row r="55" customFormat="false" ht="15" hidden="false" customHeight="true" outlineLevel="0" collapsed="false">
      <c r="B55" s="41" t="s">
        <v>82</v>
      </c>
      <c r="C55" s="230"/>
      <c r="D55" s="231"/>
      <c r="E55" s="231"/>
      <c r="F55" s="65"/>
    </row>
    <row r="56" customFormat="false" ht="15" hidden="false" customHeight="false" outlineLevel="0" collapsed="false">
      <c r="B56" s="41"/>
      <c r="C56" s="231"/>
      <c r="D56" s="231"/>
      <c r="E56" s="231"/>
      <c r="F56" s="65"/>
    </row>
    <row r="57" customFormat="false" ht="22.5" hidden="false" customHeight="false" outlineLevel="0" collapsed="false">
      <c r="B57" s="41"/>
      <c r="C57" s="33"/>
      <c r="D57" s="230" t="s">
        <v>1283</v>
      </c>
      <c r="E57" s="231"/>
      <c r="F57" s="230"/>
    </row>
  </sheetData>
  <mergeCells count="21">
    <mergeCell ref="B2:H2"/>
    <mergeCell ref="B3:H3"/>
    <mergeCell ref="C4:H5"/>
    <mergeCell ref="B7:B10"/>
    <mergeCell ref="C7:C10"/>
    <mergeCell ref="D7:D10"/>
    <mergeCell ref="E7:E10"/>
    <mergeCell ref="F7:F10"/>
    <mergeCell ref="G7:H7"/>
    <mergeCell ref="G8:H8"/>
    <mergeCell ref="I10:I11"/>
    <mergeCell ref="B12:H12"/>
    <mergeCell ref="B20:H20"/>
    <mergeCell ref="B28:H28"/>
    <mergeCell ref="F33:H33"/>
    <mergeCell ref="B34:D34"/>
    <mergeCell ref="B35:D35"/>
    <mergeCell ref="B37:B39"/>
    <mergeCell ref="C37:C39"/>
    <mergeCell ref="D37:D39"/>
    <mergeCell ref="B55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40" activeCellId="0" sqref="B40: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8"/>
    <col collapsed="false" customWidth="true" hidden="false" outlineLevel="0" max="3" min="3" style="1" width="20.77"/>
    <col collapsed="false" customWidth="true" hidden="false" outlineLevel="0" max="4" min="4" style="1" width="23.1"/>
    <col collapsed="false" customWidth="true" hidden="false" outlineLevel="0" max="5" min="5" style="0" width="27.77"/>
    <col collapsed="false" customWidth="true" hidden="false" outlineLevel="0" max="9" min="6" style="0" width="10.65"/>
    <col collapsed="false" customWidth="true" hidden="false" outlineLevel="0" max="10" min="10" style="0" width="80.77"/>
  </cols>
  <sheetData>
    <row r="1" customFormat="false" ht="23.25" hidden="false" customHeight="true" outlineLevel="0" collapsed="false">
      <c r="A1" s="2"/>
      <c r="B1" s="2"/>
      <c r="C1" s="3"/>
      <c r="D1" s="3"/>
      <c r="E1" s="2"/>
      <c r="I1" s="4" t="s">
        <v>1351</v>
      </c>
    </row>
    <row r="2" customFormat="false" ht="23.25" hidden="false" customHeight="true" outlineLevel="0" collapsed="false">
      <c r="A2" s="5" t="s">
        <v>1285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/>
      <c r="B3" s="7" t="s">
        <v>1352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86</v>
      </c>
      <c r="E4" s="11" t="s">
        <v>8</v>
      </c>
      <c r="F4" s="9" t="s">
        <v>9</v>
      </c>
      <c r="G4" s="9"/>
      <c r="H4" s="9"/>
      <c r="I4" s="9"/>
      <c r="J4" s="10"/>
    </row>
    <row r="5" customFormat="false" ht="10.5" hidden="false" customHeight="true" outlineLevel="0" collapsed="false">
      <c r="A5" s="11"/>
      <c r="B5" s="11"/>
      <c r="C5" s="11"/>
      <c r="D5" s="11"/>
      <c r="E5" s="11"/>
      <c r="F5" s="9" t="s">
        <v>10</v>
      </c>
      <c r="G5" s="9"/>
      <c r="H5" s="9"/>
      <c r="I5" s="9"/>
      <c r="J5" s="10"/>
    </row>
    <row r="6" customFormat="false" ht="3" hidden="true" customHeight="true" outlineLevel="0" collapsed="false">
      <c r="A6" s="11"/>
      <c r="B6" s="11"/>
      <c r="C6" s="11"/>
      <c r="D6" s="11"/>
      <c r="E6" s="11"/>
      <c r="F6" s="11" t="s">
        <v>11</v>
      </c>
      <c r="G6" s="11" t="s">
        <v>12</v>
      </c>
      <c r="H6" s="11" t="s">
        <v>13</v>
      </c>
      <c r="I6" s="11" t="s">
        <v>14</v>
      </c>
      <c r="J6" s="12"/>
    </row>
    <row r="7" customFormat="false" ht="18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 t="s">
        <v>15</v>
      </c>
      <c r="G8" s="11" t="s">
        <v>16</v>
      </c>
      <c r="H8" s="11" t="s">
        <v>17</v>
      </c>
      <c r="I8" s="11" t="s">
        <v>18</v>
      </c>
      <c r="J8" s="69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69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6</v>
      </c>
      <c r="F10" s="11" t="n">
        <v>9</v>
      </c>
      <c r="G10" s="11" t="n">
        <v>10</v>
      </c>
      <c r="H10" s="11" t="n">
        <v>11</v>
      </c>
      <c r="I10" s="11" t="n">
        <v>12</v>
      </c>
      <c r="J10" s="12"/>
    </row>
    <row r="11" customFormat="false" ht="35.1" hidden="false" customHeight="true" outlineLevel="0" collapsed="false">
      <c r="A11" s="143" t="n">
        <v>1</v>
      </c>
      <c r="B11" s="142" t="s">
        <v>226</v>
      </c>
      <c r="C11" s="223" t="s">
        <v>287</v>
      </c>
      <c r="D11" s="143" t="s">
        <v>1353</v>
      </c>
      <c r="E11" s="143" t="s">
        <v>141</v>
      </c>
      <c r="F11" s="222"/>
      <c r="G11" s="222" t="s">
        <v>118</v>
      </c>
      <c r="H11" s="222"/>
      <c r="I11" s="222"/>
      <c r="J11" s="12"/>
    </row>
    <row r="12" customFormat="false" ht="35.1" hidden="false" customHeight="true" outlineLevel="0" collapsed="false">
      <c r="A12" s="143" t="n">
        <v>2</v>
      </c>
      <c r="B12" s="26" t="s">
        <v>226</v>
      </c>
      <c r="C12" s="14" t="s">
        <v>167</v>
      </c>
      <c r="D12" s="143" t="s">
        <v>1353</v>
      </c>
      <c r="E12" s="13" t="s">
        <v>141</v>
      </c>
      <c r="F12" s="17"/>
      <c r="G12" s="17" t="s">
        <v>118</v>
      </c>
      <c r="H12" s="17"/>
      <c r="I12" s="17"/>
      <c r="J12" s="12"/>
    </row>
    <row r="13" customFormat="false" ht="35.1" hidden="false" customHeight="true" outlineLevel="0" collapsed="false">
      <c r="A13" s="143" t="n">
        <v>3</v>
      </c>
      <c r="B13" s="26" t="s">
        <v>226</v>
      </c>
      <c r="C13" s="14" t="s">
        <v>1075</v>
      </c>
      <c r="D13" s="143" t="s">
        <v>1353</v>
      </c>
      <c r="E13" s="13" t="s">
        <v>141</v>
      </c>
      <c r="F13" s="17"/>
      <c r="G13" s="17" t="s">
        <v>118</v>
      </c>
      <c r="H13" s="17"/>
      <c r="I13" s="17"/>
      <c r="J13" s="12"/>
    </row>
    <row r="14" customFormat="false" ht="35.1" hidden="false" customHeight="true" outlineLevel="0" collapsed="false">
      <c r="A14" s="143" t="n">
        <v>4</v>
      </c>
      <c r="B14" s="26" t="s">
        <v>226</v>
      </c>
      <c r="C14" s="14" t="s">
        <v>1354</v>
      </c>
      <c r="D14" s="143" t="s">
        <v>1353</v>
      </c>
      <c r="E14" s="13" t="s">
        <v>141</v>
      </c>
      <c r="F14" s="17"/>
      <c r="G14" s="17" t="s">
        <v>118</v>
      </c>
      <c r="H14" s="17"/>
      <c r="I14" s="17"/>
      <c r="J14" s="12"/>
    </row>
    <row r="15" customFormat="false" ht="35.1" hidden="false" customHeight="true" outlineLevel="0" collapsed="false">
      <c r="A15" s="143" t="n">
        <v>5</v>
      </c>
      <c r="B15" s="26" t="s">
        <v>226</v>
      </c>
      <c r="C15" s="14" t="s">
        <v>287</v>
      </c>
      <c r="D15" s="143" t="s">
        <v>1355</v>
      </c>
      <c r="E15" s="13" t="s">
        <v>141</v>
      </c>
      <c r="F15" s="17"/>
      <c r="G15" s="17" t="s">
        <v>118</v>
      </c>
      <c r="H15" s="17"/>
      <c r="I15" s="17"/>
      <c r="J15" s="12"/>
    </row>
    <row r="16" customFormat="false" ht="35.1" hidden="false" customHeight="true" outlineLevel="0" collapsed="false">
      <c r="A16" s="143" t="n">
        <v>6</v>
      </c>
      <c r="B16" s="26" t="s">
        <v>226</v>
      </c>
      <c r="C16" s="14" t="s">
        <v>167</v>
      </c>
      <c r="D16" s="143" t="s">
        <v>1356</v>
      </c>
      <c r="E16" s="13" t="s">
        <v>141</v>
      </c>
      <c r="F16" s="17"/>
      <c r="G16" s="17" t="s">
        <v>118</v>
      </c>
      <c r="H16" s="17"/>
      <c r="I16" s="17"/>
      <c r="J16" s="12"/>
    </row>
    <row r="17" customFormat="false" ht="35.1" hidden="false" customHeight="true" outlineLevel="0" collapsed="false">
      <c r="A17" s="143" t="n">
        <v>7</v>
      </c>
      <c r="B17" s="26" t="s">
        <v>226</v>
      </c>
      <c r="C17" s="14" t="s">
        <v>1075</v>
      </c>
      <c r="D17" s="143" t="s">
        <v>1357</v>
      </c>
      <c r="E17" s="13" t="s">
        <v>141</v>
      </c>
      <c r="F17" s="17"/>
      <c r="G17" s="17" t="s">
        <v>118</v>
      </c>
      <c r="H17" s="17"/>
      <c r="I17" s="17"/>
      <c r="J17" s="12"/>
    </row>
    <row r="18" customFormat="false" ht="35.1" hidden="false" customHeight="true" outlineLevel="0" collapsed="false">
      <c r="A18" s="143" t="n">
        <v>8</v>
      </c>
      <c r="B18" s="26" t="s">
        <v>226</v>
      </c>
      <c r="C18" s="14" t="s">
        <v>1354</v>
      </c>
      <c r="D18" s="143" t="s">
        <v>1358</v>
      </c>
      <c r="E18" s="13" t="s">
        <v>141</v>
      </c>
      <c r="F18" s="17"/>
      <c r="G18" s="17" t="s">
        <v>118</v>
      </c>
      <c r="H18" s="17"/>
      <c r="I18" s="17"/>
      <c r="J18" s="12"/>
    </row>
    <row r="19" customFormat="false" ht="35.1" hidden="false" customHeight="true" outlineLevel="0" collapsed="false">
      <c r="A19" s="143" t="n">
        <v>9</v>
      </c>
      <c r="B19" s="26" t="s">
        <v>226</v>
      </c>
      <c r="C19" s="14" t="s">
        <v>287</v>
      </c>
      <c r="D19" s="143" t="s">
        <v>1359</v>
      </c>
      <c r="E19" s="13" t="s">
        <v>141</v>
      </c>
      <c r="F19" s="17"/>
      <c r="G19" s="17" t="s">
        <v>118</v>
      </c>
      <c r="H19" s="17"/>
      <c r="I19" s="17"/>
      <c r="J19" s="12"/>
    </row>
    <row r="20" customFormat="false" ht="35.1" hidden="false" customHeight="true" outlineLevel="0" collapsed="false">
      <c r="A20" s="143" t="n">
        <v>10</v>
      </c>
      <c r="B20" s="26" t="s">
        <v>226</v>
      </c>
      <c r="C20" s="14" t="s">
        <v>167</v>
      </c>
      <c r="D20" s="143" t="s">
        <v>1360</v>
      </c>
      <c r="E20" s="13" t="s">
        <v>141</v>
      </c>
      <c r="F20" s="17"/>
      <c r="G20" s="17" t="s">
        <v>118</v>
      </c>
      <c r="H20" s="17"/>
      <c r="I20" s="17"/>
      <c r="J20" s="12"/>
    </row>
    <row r="21" customFormat="false" ht="35.1" hidden="false" customHeight="true" outlineLevel="0" collapsed="false">
      <c r="A21" s="143" t="n">
        <v>11</v>
      </c>
      <c r="B21" s="26" t="s">
        <v>226</v>
      </c>
      <c r="C21" s="14" t="s">
        <v>1075</v>
      </c>
      <c r="D21" s="143" t="s">
        <v>1361</v>
      </c>
      <c r="E21" s="13" t="s">
        <v>141</v>
      </c>
      <c r="F21" s="17"/>
      <c r="G21" s="17" t="s">
        <v>118</v>
      </c>
      <c r="H21" s="17"/>
      <c r="I21" s="17"/>
      <c r="J21" s="12"/>
    </row>
    <row r="22" customFormat="false" ht="35.1" hidden="false" customHeight="true" outlineLevel="0" collapsed="false">
      <c r="A22" s="143" t="n">
        <v>12</v>
      </c>
      <c r="B22" s="26" t="s">
        <v>226</v>
      </c>
      <c r="C22" s="14" t="s">
        <v>1354</v>
      </c>
      <c r="D22" s="143" t="s">
        <v>1362</v>
      </c>
      <c r="E22" s="13" t="s">
        <v>141</v>
      </c>
      <c r="F22" s="17"/>
      <c r="G22" s="17" t="s">
        <v>118</v>
      </c>
      <c r="H22" s="17"/>
      <c r="I22" s="17"/>
      <c r="J22" s="12"/>
    </row>
    <row r="23" customFormat="false" ht="35.1" hidden="false" customHeight="true" outlineLevel="0" collapsed="false">
      <c r="A23" s="143" t="n">
        <v>13</v>
      </c>
      <c r="B23" s="26" t="s">
        <v>226</v>
      </c>
      <c r="C23" s="14" t="s">
        <v>287</v>
      </c>
      <c r="D23" s="143" t="s">
        <v>1363</v>
      </c>
      <c r="E23" s="13" t="s">
        <v>141</v>
      </c>
      <c r="F23" s="17"/>
      <c r="G23" s="17" t="s">
        <v>118</v>
      </c>
      <c r="H23" s="17"/>
      <c r="I23" s="17"/>
      <c r="J23" s="12"/>
    </row>
    <row r="24" customFormat="false" ht="35.1" hidden="false" customHeight="true" outlineLevel="0" collapsed="false">
      <c r="A24" s="143" t="n">
        <v>14</v>
      </c>
      <c r="B24" s="26" t="s">
        <v>226</v>
      </c>
      <c r="C24" s="14" t="s">
        <v>167</v>
      </c>
      <c r="D24" s="143" t="s">
        <v>1363</v>
      </c>
      <c r="E24" s="13" t="s">
        <v>141</v>
      </c>
      <c r="F24" s="17"/>
      <c r="G24" s="17" t="s">
        <v>118</v>
      </c>
      <c r="H24" s="17"/>
      <c r="I24" s="17"/>
      <c r="J24" s="12"/>
    </row>
    <row r="25" customFormat="false" ht="35.1" hidden="false" customHeight="true" outlineLevel="0" collapsed="false">
      <c r="A25" s="143" t="n">
        <v>15</v>
      </c>
      <c r="B25" s="26" t="s">
        <v>226</v>
      </c>
      <c r="C25" s="14" t="s">
        <v>1075</v>
      </c>
      <c r="D25" s="143" t="s">
        <v>1363</v>
      </c>
      <c r="E25" s="13" t="s">
        <v>141</v>
      </c>
      <c r="F25" s="17"/>
      <c r="G25" s="17" t="s">
        <v>118</v>
      </c>
      <c r="H25" s="17"/>
      <c r="I25" s="17"/>
      <c r="J25" s="12"/>
    </row>
    <row r="26" customFormat="false" ht="35.1" hidden="false" customHeight="true" outlineLevel="0" collapsed="false">
      <c r="A26" s="143" t="n">
        <v>16</v>
      </c>
      <c r="B26" s="26" t="s">
        <v>226</v>
      </c>
      <c r="C26" s="14" t="s">
        <v>1354</v>
      </c>
      <c r="D26" s="143" t="s">
        <v>1363</v>
      </c>
      <c r="E26" s="13" t="s">
        <v>141</v>
      </c>
      <c r="F26" s="17"/>
      <c r="G26" s="17" t="s">
        <v>118</v>
      </c>
      <c r="H26" s="17"/>
      <c r="I26" s="17"/>
      <c r="J26" s="12"/>
    </row>
    <row r="27" customFormat="false" ht="35.1" hidden="false" customHeight="true" outlineLevel="0" collapsed="false">
      <c r="A27" s="143" t="n">
        <v>17</v>
      </c>
      <c r="B27" s="26" t="s">
        <v>226</v>
      </c>
      <c r="C27" s="14" t="s">
        <v>287</v>
      </c>
      <c r="D27" s="143" t="s">
        <v>1364</v>
      </c>
      <c r="E27" s="13" t="s">
        <v>141</v>
      </c>
      <c r="F27" s="17"/>
      <c r="G27" s="17" t="s">
        <v>118</v>
      </c>
      <c r="H27" s="17"/>
      <c r="I27" s="17"/>
      <c r="J27" s="12"/>
    </row>
    <row r="28" customFormat="false" ht="35.1" hidden="false" customHeight="true" outlineLevel="0" collapsed="false">
      <c r="A28" s="143" t="n">
        <v>18</v>
      </c>
      <c r="B28" s="26" t="s">
        <v>226</v>
      </c>
      <c r="C28" s="14" t="s">
        <v>167</v>
      </c>
      <c r="D28" s="143" t="s">
        <v>1364</v>
      </c>
      <c r="E28" s="13" t="s">
        <v>141</v>
      </c>
      <c r="F28" s="17"/>
      <c r="G28" s="17" t="s">
        <v>118</v>
      </c>
      <c r="H28" s="17"/>
      <c r="I28" s="17"/>
      <c r="J28" s="12"/>
    </row>
    <row r="29" customFormat="false" ht="35.1" hidden="false" customHeight="true" outlineLevel="0" collapsed="false">
      <c r="A29" s="143" t="n">
        <v>19</v>
      </c>
      <c r="B29" s="26" t="s">
        <v>226</v>
      </c>
      <c r="C29" s="14" t="s">
        <v>1075</v>
      </c>
      <c r="D29" s="143" t="s">
        <v>1364</v>
      </c>
      <c r="E29" s="13" t="s">
        <v>141</v>
      </c>
      <c r="F29" s="17"/>
      <c r="G29" s="17" t="s">
        <v>118</v>
      </c>
      <c r="H29" s="17"/>
      <c r="I29" s="17"/>
      <c r="J29" s="12"/>
    </row>
    <row r="30" customFormat="false" ht="35.1" hidden="false" customHeight="true" outlineLevel="0" collapsed="false">
      <c r="A30" s="143" t="n">
        <v>20</v>
      </c>
      <c r="B30" s="26" t="s">
        <v>226</v>
      </c>
      <c r="C30" s="14" t="s">
        <v>1354</v>
      </c>
      <c r="D30" s="143" t="s">
        <v>1364</v>
      </c>
      <c r="E30" s="13" t="s">
        <v>141</v>
      </c>
      <c r="F30" s="17"/>
      <c r="G30" s="17" t="s">
        <v>118</v>
      </c>
      <c r="H30" s="17"/>
      <c r="I30" s="17"/>
      <c r="J30" s="12"/>
    </row>
    <row r="31" customFormat="false" ht="35.1" hidden="false" customHeight="true" outlineLevel="0" collapsed="false">
      <c r="A31" s="143" t="n">
        <v>21</v>
      </c>
      <c r="B31" s="14" t="s">
        <v>1365</v>
      </c>
      <c r="C31" s="14" t="s">
        <v>1366</v>
      </c>
      <c r="D31" s="13" t="s">
        <v>1367</v>
      </c>
      <c r="E31" s="13" t="s">
        <v>141</v>
      </c>
      <c r="F31" s="17"/>
      <c r="G31" s="17" t="s">
        <v>118</v>
      </c>
      <c r="H31" s="17"/>
      <c r="I31" s="17"/>
    </row>
    <row r="32" customFormat="false" ht="35.1" hidden="false" customHeight="true" outlineLevel="0" collapsed="false">
      <c r="A32" s="143" t="n">
        <v>22</v>
      </c>
      <c r="B32" s="14" t="s">
        <v>1365</v>
      </c>
      <c r="C32" s="14" t="s">
        <v>1368</v>
      </c>
      <c r="D32" s="13" t="s">
        <v>1367</v>
      </c>
      <c r="E32" s="13" t="s">
        <v>141</v>
      </c>
      <c r="F32" s="17"/>
      <c r="G32" s="17" t="s">
        <v>118</v>
      </c>
      <c r="H32" s="17"/>
      <c r="I32" s="17"/>
    </row>
    <row r="33" customFormat="false" ht="35.1" hidden="false" customHeight="true" outlineLevel="0" collapsed="false">
      <c r="A33" s="143" t="n">
        <v>23</v>
      </c>
      <c r="B33" s="14" t="s">
        <v>1365</v>
      </c>
      <c r="C33" s="14" t="s">
        <v>1366</v>
      </c>
      <c r="D33" s="13" t="s">
        <v>1369</v>
      </c>
      <c r="E33" s="13" t="s">
        <v>141</v>
      </c>
      <c r="F33" s="17"/>
      <c r="G33" s="17" t="s">
        <v>118</v>
      </c>
      <c r="H33" s="17"/>
      <c r="I33" s="17"/>
    </row>
    <row r="34" customFormat="false" ht="35.1" hidden="false" customHeight="true" outlineLevel="0" collapsed="false">
      <c r="A34" s="143" t="n">
        <v>24</v>
      </c>
      <c r="B34" s="14" t="s">
        <v>1365</v>
      </c>
      <c r="C34" s="14" t="s">
        <v>1368</v>
      </c>
      <c r="D34" s="13" t="s">
        <v>1369</v>
      </c>
      <c r="E34" s="13" t="s">
        <v>141</v>
      </c>
      <c r="F34" s="17"/>
      <c r="G34" s="17" t="s">
        <v>118</v>
      </c>
      <c r="H34" s="17"/>
      <c r="I34" s="17"/>
    </row>
    <row r="35" customFormat="false" ht="35.1" hidden="false" customHeight="true" outlineLevel="0" collapsed="false">
      <c r="A35" s="143" t="n">
        <v>25</v>
      </c>
      <c r="B35" s="14" t="s">
        <v>1365</v>
      </c>
      <c r="C35" s="14" t="s">
        <v>1366</v>
      </c>
      <c r="D35" s="13" t="s">
        <v>1370</v>
      </c>
      <c r="E35" s="13" t="s">
        <v>141</v>
      </c>
      <c r="F35" s="17"/>
      <c r="G35" s="17" t="s">
        <v>118</v>
      </c>
      <c r="H35" s="17"/>
      <c r="I35" s="17"/>
    </row>
    <row r="36" customFormat="false" ht="35.1" hidden="false" customHeight="true" outlineLevel="0" collapsed="false">
      <c r="A36" s="143" t="n">
        <v>26</v>
      </c>
      <c r="B36" s="14" t="s">
        <v>1365</v>
      </c>
      <c r="C36" s="14" t="s">
        <v>1368</v>
      </c>
      <c r="D36" s="13" t="s">
        <v>1370</v>
      </c>
      <c r="E36" s="13" t="s">
        <v>141</v>
      </c>
      <c r="F36" s="17"/>
      <c r="G36" s="17" t="s">
        <v>118</v>
      </c>
      <c r="H36" s="17"/>
      <c r="I36" s="17"/>
    </row>
    <row r="37" customFormat="false" ht="15" hidden="false" customHeight="false" outlineLevel="0" collapsed="false">
      <c r="E37" s="19" t="s">
        <v>79</v>
      </c>
      <c r="F37" s="20"/>
      <c r="G37" s="20"/>
      <c r="H37" s="20"/>
      <c r="I37" s="20"/>
    </row>
    <row r="38" customFormat="false" ht="15" hidden="false" customHeight="false" outlineLevel="0" collapsed="false">
      <c r="E38" s="19" t="s">
        <v>80</v>
      </c>
      <c r="F38" s="20"/>
      <c r="G38" s="20"/>
      <c r="H38" s="20"/>
      <c r="I38" s="20"/>
    </row>
    <row r="39" customFormat="false" ht="15" hidden="false" customHeight="true" outlineLevel="0" collapsed="false">
      <c r="E39" s="22" t="s">
        <v>81</v>
      </c>
      <c r="F39" s="22"/>
      <c r="G39" s="22"/>
      <c r="H39" s="22"/>
      <c r="I39" s="22"/>
    </row>
    <row r="40" customFormat="false" ht="15" hidden="false" customHeight="true" outlineLevel="0" collapsed="false">
      <c r="B40" s="41" t="s">
        <v>82</v>
      </c>
      <c r="C40" s="230"/>
      <c r="D40" s="231"/>
    </row>
    <row r="41" customFormat="false" ht="15" hidden="false" customHeight="false" outlineLevel="0" collapsed="false">
      <c r="B41" s="41"/>
      <c r="C41" s="231"/>
      <c r="D41" s="231"/>
    </row>
    <row r="42" customFormat="false" ht="22.5" hidden="false" customHeight="false" outlineLevel="0" collapsed="false">
      <c r="B42" s="41"/>
      <c r="C42" s="33"/>
      <c r="D42" s="230" t="s">
        <v>1283</v>
      </c>
    </row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8" customFormat="false" ht="0.6" hidden="false" customHeight="true" outlineLevel="0" collapsed="false"/>
  </sheetData>
  <mergeCells count="21">
    <mergeCell ref="A2:I2"/>
    <mergeCell ref="B3:I3"/>
    <mergeCell ref="A4:A9"/>
    <mergeCell ref="B4:B9"/>
    <mergeCell ref="C4:C9"/>
    <mergeCell ref="D4:D9"/>
    <mergeCell ref="E4:E9"/>
    <mergeCell ref="F4:I4"/>
    <mergeCell ref="J4:J5"/>
    <mergeCell ref="F5:I5"/>
    <mergeCell ref="F6:F7"/>
    <mergeCell ref="G6:G7"/>
    <mergeCell ref="H6:H7"/>
    <mergeCell ref="I6:I7"/>
    <mergeCell ref="F8:F9"/>
    <mergeCell ref="G8:G9"/>
    <mergeCell ref="H8:H9"/>
    <mergeCell ref="I8:I9"/>
    <mergeCell ref="J8:J9"/>
    <mergeCell ref="E39:I39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65"/>
    <col collapsed="false" customWidth="true" hidden="false" outlineLevel="0" max="3" min="3" style="1" width="26.1"/>
    <col collapsed="false" customWidth="true" hidden="false" outlineLevel="0" max="4" min="4" style="1" width="18.21"/>
    <col collapsed="false" customWidth="true" hidden="false" outlineLevel="0" max="5" min="5" style="0" width="26.77"/>
    <col collapsed="false" customWidth="true" hidden="false" outlineLevel="0" max="6" min="6" style="0" width="23.99"/>
    <col collapsed="false" customWidth="true" hidden="false" outlineLevel="0" max="10" min="7" style="0" width="10.65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J1" s="4" t="s">
        <v>1371</v>
      </c>
    </row>
    <row r="2" customFormat="false" ht="24.75" hidden="false" customHeight="true" outlineLevel="0" collapsed="false">
      <c r="A2" s="5" t="s">
        <v>12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7" t="s">
        <v>1372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86</v>
      </c>
      <c r="E4" s="11" t="s">
        <v>7</v>
      </c>
      <c r="F4" s="11" t="s">
        <v>8</v>
      </c>
      <c r="G4" s="9" t="s">
        <v>9</v>
      </c>
      <c r="H4" s="9"/>
      <c r="I4" s="9"/>
      <c r="J4" s="9"/>
      <c r="K4" s="10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9" t="s">
        <v>10</v>
      </c>
      <c r="H5" s="9"/>
      <c r="I5" s="9"/>
      <c r="J5" s="9"/>
      <c r="K5" s="10"/>
    </row>
    <row r="6" customFormat="false" ht="3" hidden="tru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1" t="s">
        <v>12</v>
      </c>
      <c r="I6" s="11" t="s">
        <v>13</v>
      </c>
      <c r="J6" s="11" t="s">
        <v>14</v>
      </c>
      <c r="K6" s="12"/>
    </row>
    <row r="7" customFormat="false" ht="18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 t="s">
        <v>15</v>
      </c>
      <c r="H8" s="11" t="s">
        <v>16</v>
      </c>
      <c r="I8" s="11" t="s">
        <v>17</v>
      </c>
      <c r="J8" s="11" t="s">
        <v>18</v>
      </c>
      <c r="K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9</v>
      </c>
      <c r="H10" s="11" t="n">
        <v>10</v>
      </c>
      <c r="I10" s="11" t="n">
        <v>11</v>
      </c>
      <c r="J10" s="11" t="n">
        <v>12</v>
      </c>
      <c r="K10" s="12"/>
    </row>
    <row r="11" customFormat="false" ht="24.95" hidden="false" customHeight="true" outlineLevel="0" collapsed="false">
      <c r="A11" s="143" t="n">
        <v>1</v>
      </c>
      <c r="B11" s="257" t="s">
        <v>20</v>
      </c>
      <c r="C11" s="223" t="s">
        <v>1373</v>
      </c>
      <c r="D11" s="258" t="s">
        <v>1374</v>
      </c>
      <c r="E11" s="223" t="s">
        <v>1375</v>
      </c>
      <c r="F11" s="259" t="s">
        <v>70</v>
      </c>
      <c r="G11" s="222" t="s">
        <v>71</v>
      </c>
      <c r="H11" s="222" t="s">
        <v>71</v>
      </c>
      <c r="I11" s="222" t="s">
        <v>71</v>
      </c>
      <c r="J11" s="222" t="s">
        <v>71</v>
      </c>
      <c r="K11" s="12"/>
    </row>
    <row r="12" customFormat="false" ht="24.95" hidden="false" customHeight="true" outlineLevel="0" collapsed="false">
      <c r="A12" s="13" t="n">
        <v>2</v>
      </c>
      <c r="B12" s="26" t="s">
        <v>20</v>
      </c>
      <c r="C12" s="26" t="s">
        <v>1376</v>
      </c>
      <c r="D12" s="14" t="s">
        <v>1374</v>
      </c>
      <c r="E12" s="14" t="s">
        <v>1377</v>
      </c>
      <c r="F12" s="260" t="s">
        <v>70</v>
      </c>
      <c r="G12" s="17" t="s">
        <v>71</v>
      </c>
      <c r="H12" s="17" t="s">
        <v>71</v>
      </c>
      <c r="I12" s="17" t="s">
        <v>71</v>
      </c>
      <c r="J12" s="17" t="s">
        <v>71</v>
      </c>
      <c r="K12" s="12"/>
    </row>
    <row r="13" customFormat="false" ht="24.95" hidden="false" customHeight="true" outlineLevel="0" collapsed="false">
      <c r="A13" s="13" t="n">
        <v>3</v>
      </c>
      <c r="B13" s="26" t="s">
        <v>20</v>
      </c>
      <c r="C13" s="26" t="s">
        <v>1378</v>
      </c>
      <c r="D13" s="14" t="s">
        <v>1374</v>
      </c>
      <c r="E13" s="14" t="s">
        <v>1379</v>
      </c>
      <c r="F13" s="260" t="s">
        <v>70</v>
      </c>
      <c r="G13" s="17" t="s">
        <v>71</v>
      </c>
      <c r="H13" s="17" t="s">
        <v>71</v>
      </c>
      <c r="I13" s="17" t="s">
        <v>71</v>
      </c>
      <c r="J13" s="17" t="s">
        <v>71</v>
      </c>
      <c r="K13" s="12"/>
    </row>
    <row r="14" customFormat="false" ht="24.95" hidden="false" customHeight="true" outlineLevel="0" collapsed="false">
      <c r="A14" s="13" t="n">
        <v>4</v>
      </c>
      <c r="B14" s="26" t="s">
        <v>20</v>
      </c>
      <c r="C14" s="26" t="s">
        <v>1380</v>
      </c>
      <c r="D14" s="14" t="s">
        <v>1374</v>
      </c>
      <c r="E14" s="14" t="s">
        <v>1381</v>
      </c>
      <c r="F14" s="260" t="s">
        <v>70</v>
      </c>
      <c r="G14" s="17" t="s">
        <v>71</v>
      </c>
      <c r="H14" s="17" t="s">
        <v>71</v>
      </c>
      <c r="I14" s="17" t="s">
        <v>71</v>
      </c>
      <c r="J14" s="17" t="s">
        <v>71</v>
      </c>
    </row>
    <row r="15" customFormat="false" ht="24.95" hidden="false" customHeight="true" outlineLevel="0" collapsed="false">
      <c r="A15" s="13" t="n">
        <v>5</v>
      </c>
      <c r="B15" s="26" t="s">
        <v>20</v>
      </c>
      <c r="C15" s="26" t="s">
        <v>1382</v>
      </c>
      <c r="D15" s="14" t="s">
        <v>1374</v>
      </c>
      <c r="E15" s="14" t="s">
        <v>1383</v>
      </c>
      <c r="F15" s="260" t="s">
        <v>70</v>
      </c>
      <c r="G15" s="17" t="s">
        <v>71</v>
      </c>
      <c r="H15" s="17" t="s">
        <v>71</v>
      </c>
      <c r="I15" s="17" t="s">
        <v>71</v>
      </c>
      <c r="J15" s="17" t="s">
        <v>71</v>
      </c>
    </row>
    <row r="16" customFormat="false" ht="24.95" hidden="false" customHeight="true" outlineLevel="0" collapsed="false">
      <c r="A16" s="13" t="n">
        <v>6</v>
      </c>
      <c r="B16" s="26" t="s">
        <v>20</v>
      </c>
      <c r="C16" s="26" t="s">
        <v>1384</v>
      </c>
      <c r="D16" s="14" t="s">
        <v>1374</v>
      </c>
      <c r="E16" s="14" t="s">
        <v>1385</v>
      </c>
      <c r="F16" s="260" t="s">
        <v>70</v>
      </c>
      <c r="G16" s="17" t="s">
        <v>71</v>
      </c>
      <c r="H16" s="17" t="s">
        <v>71</v>
      </c>
      <c r="I16" s="17" t="s">
        <v>71</v>
      </c>
      <c r="J16" s="17" t="s">
        <v>71</v>
      </c>
    </row>
    <row r="17" customFormat="false" ht="24.95" hidden="false" customHeight="true" outlineLevel="0" collapsed="false">
      <c r="A17" s="13" t="n">
        <v>7</v>
      </c>
      <c r="B17" s="26" t="s">
        <v>20</v>
      </c>
      <c r="C17" s="26" t="s">
        <v>1386</v>
      </c>
      <c r="D17" s="14" t="s">
        <v>1374</v>
      </c>
      <c r="E17" s="14" t="s">
        <v>1387</v>
      </c>
      <c r="F17" s="260" t="s">
        <v>70</v>
      </c>
      <c r="G17" s="17" t="s">
        <v>71</v>
      </c>
      <c r="H17" s="17" t="s">
        <v>71</v>
      </c>
      <c r="I17" s="17" t="s">
        <v>71</v>
      </c>
      <c r="J17" s="17" t="s">
        <v>71</v>
      </c>
    </row>
    <row r="18" customFormat="false" ht="24.95" hidden="false" customHeight="true" outlineLevel="0" collapsed="false">
      <c r="A18" s="13" t="n">
        <v>8</v>
      </c>
      <c r="B18" s="26" t="s">
        <v>20</v>
      </c>
      <c r="C18" s="26" t="s">
        <v>1388</v>
      </c>
      <c r="D18" s="14" t="s">
        <v>1374</v>
      </c>
      <c r="E18" s="14" t="s">
        <v>1389</v>
      </c>
      <c r="F18" s="260" t="s">
        <v>70</v>
      </c>
      <c r="G18" s="17" t="s">
        <v>71</v>
      </c>
      <c r="H18" s="17" t="s">
        <v>71</v>
      </c>
      <c r="I18" s="17" t="s">
        <v>71</v>
      </c>
      <c r="J18" s="17" t="s">
        <v>71</v>
      </c>
    </row>
    <row r="19" customFormat="false" ht="24.95" hidden="false" customHeight="true" outlineLevel="0" collapsed="false">
      <c r="A19" s="13" t="n">
        <v>9</v>
      </c>
      <c r="B19" s="26" t="s">
        <v>20</v>
      </c>
      <c r="C19" s="26" t="s">
        <v>1390</v>
      </c>
      <c r="D19" s="14" t="s">
        <v>1374</v>
      </c>
      <c r="E19" s="14" t="s">
        <v>1391</v>
      </c>
      <c r="F19" s="260" t="s">
        <v>70</v>
      </c>
      <c r="G19" s="17" t="s">
        <v>71</v>
      </c>
      <c r="H19" s="17" t="s">
        <v>71</v>
      </c>
      <c r="I19" s="17" t="s">
        <v>71</v>
      </c>
      <c r="J19" s="17" t="s">
        <v>71</v>
      </c>
    </row>
    <row r="20" customFormat="false" ht="24.95" hidden="false" customHeight="true" outlineLevel="0" collapsed="false">
      <c r="A20" s="13" t="n">
        <v>10</v>
      </c>
      <c r="B20" s="26" t="s">
        <v>20</v>
      </c>
      <c r="C20" s="26" t="s">
        <v>1392</v>
      </c>
      <c r="D20" s="14" t="s">
        <v>1374</v>
      </c>
      <c r="E20" s="14" t="s">
        <v>1391</v>
      </c>
      <c r="F20" s="260" t="s">
        <v>70</v>
      </c>
      <c r="G20" s="17" t="s">
        <v>71</v>
      </c>
      <c r="H20" s="17" t="s">
        <v>71</v>
      </c>
      <c r="I20" s="17" t="s">
        <v>71</v>
      </c>
      <c r="J20" s="17" t="s">
        <v>71</v>
      </c>
    </row>
    <row r="21" customFormat="false" ht="24.95" hidden="false" customHeight="true" outlineLevel="0" collapsed="false">
      <c r="A21" s="13" t="n">
        <v>11</v>
      </c>
      <c r="B21" s="26" t="s">
        <v>20</v>
      </c>
      <c r="C21" s="26" t="s">
        <v>1393</v>
      </c>
      <c r="D21" s="14" t="s">
        <v>1374</v>
      </c>
      <c r="E21" s="14" t="s">
        <v>1394</v>
      </c>
      <c r="F21" s="260" t="s">
        <v>70</v>
      </c>
      <c r="G21" s="17" t="s">
        <v>71</v>
      </c>
      <c r="H21" s="17" t="s">
        <v>71</v>
      </c>
      <c r="I21" s="17" t="s">
        <v>71</v>
      </c>
      <c r="J21" s="17" t="s">
        <v>71</v>
      </c>
    </row>
    <row r="22" customFormat="false" ht="24.95" hidden="false" customHeight="true" outlineLevel="0" collapsed="false">
      <c r="A22" s="13" t="n">
        <v>12</v>
      </c>
      <c r="B22" s="26" t="s">
        <v>20</v>
      </c>
      <c r="C22" s="26" t="s">
        <v>1395</v>
      </c>
      <c r="D22" s="14" t="s">
        <v>1374</v>
      </c>
      <c r="E22" s="14" t="s">
        <v>1396</v>
      </c>
      <c r="F22" s="260" t="s">
        <v>70</v>
      </c>
      <c r="G22" s="17" t="s">
        <v>71</v>
      </c>
      <c r="H22" s="17" t="s">
        <v>71</v>
      </c>
      <c r="I22" s="17" t="s">
        <v>71</v>
      </c>
      <c r="J22" s="17" t="s">
        <v>71</v>
      </c>
    </row>
    <row r="23" customFormat="false" ht="24.95" hidden="false" customHeight="true" outlineLevel="0" collapsed="false">
      <c r="A23" s="13" t="n">
        <v>13</v>
      </c>
      <c r="B23" s="26" t="s">
        <v>20</v>
      </c>
      <c r="C23" s="26" t="s">
        <v>1397</v>
      </c>
      <c r="D23" s="14" t="s">
        <v>1374</v>
      </c>
      <c r="E23" s="14" t="s">
        <v>1398</v>
      </c>
      <c r="F23" s="260" t="s">
        <v>70</v>
      </c>
      <c r="G23" s="17" t="s">
        <v>71</v>
      </c>
      <c r="H23" s="17" t="s">
        <v>71</v>
      </c>
      <c r="I23" s="17" t="s">
        <v>71</v>
      </c>
      <c r="J23" s="17" t="s">
        <v>71</v>
      </c>
    </row>
    <row r="24" customFormat="false" ht="24.95" hidden="false" customHeight="true" outlineLevel="0" collapsed="false">
      <c r="A24" s="13" t="n">
        <v>14</v>
      </c>
      <c r="B24" s="26" t="s">
        <v>20</v>
      </c>
      <c r="C24" s="26" t="s">
        <v>1399</v>
      </c>
      <c r="D24" s="14" t="s">
        <v>1374</v>
      </c>
      <c r="E24" s="14" t="s">
        <v>1400</v>
      </c>
      <c r="F24" s="260" t="s">
        <v>70</v>
      </c>
      <c r="G24" s="17" t="s">
        <v>71</v>
      </c>
      <c r="H24" s="17" t="s">
        <v>71</v>
      </c>
      <c r="I24" s="17" t="s">
        <v>71</v>
      </c>
      <c r="J24" s="17" t="s">
        <v>71</v>
      </c>
    </row>
    <row r="25" customFormat="false" ht="24.95" hidden="false" customHeight="true" outlineLevel="0" collapsed="false">
      <c r="A25" s="13" t="n">
        <v>15</v>
      </c>
      <c r="B25" s="26" t="s">
        <v>20</v>
      </c>
      <c r="C25" s="26" t="s">
        <v>1401</v>
      </c>
      <c r="D25" s="14" t="s">
        <v>1374</v>
      </c>
      <c r="E25" s="14" t="s">
        <v>1402</v>
      </c>
      <c r="F25" s="260" t="s">
        <v>70</v>
      </c>
      <c r="G25" s="17" t="s">
        <v>71</v>
      </c>
      <c r="H25" s="17" t="s">
        <v>71</v>
      </c>
      <c r="I25" s="17" t="s">
        <v>71</v>
      </c>
      <c r="J25" s="17" t="s">
        <v>71</v>
      </c>
    </row>
    <row r="26" customFormat="false" ht="24.95" hidden="false" customHeight="true" outlineLevel="0" collapsed="false">
      <c r="A26" s="13" t="n">
        <v>16</v>
      </c>
      <c r="B26" s="26" t="s">
        <v>20</v>
      </c>
      <c r="C26" s="26" t="s">
        <v>1403</v>
      </c>
      <c r="D26" s="14" t="s">
        <v>1374</v>
      </c>
      <c r="E26" s="14" t="s">
        <v>1404</v>
      </c>
      <c r="F26" s="260" t="s">
        <v>70</v>
      </c>
      <c r="G26" s="17" t="s">
        <v>71</v>
      </c>
      <c r="H26" s="17" t="s">
        <v>71</v>
      </c>
      <c r="I26" s="17" t="s">
        <v>71</v>
      </c>
      <c r="J26" s="17" t="s">
        <v>71</v>
      </c>
    </row>
    <row r="27" customFormat="false" ht="24.95" hidden="false" customHeight="true" outlineLevel="0" collapsed="false">
      <c r="A27" s="13" t="n">
        <v>17</v>
      </c>
      <c r="B27" s="26" t="s">
        <v>20</v>
      </c>
      <c r="C27" s="26" t="s">
        <v>1405</v>
      </c>
      <c r="D27" s="14" t="s">
        <v>1374</v>
      </c>
      <c r="E27" s="14" t="s">
        <v>1406</v>
      </c>
      <c r="F27" s="260" t="s">
        <v>70</v>
      </c>
      <c r="G27" s="17" t="s">
        <v>71</v>
      </c>
      <c r="H27" s="17" t="s">
        <v>71</v>
      </c>
      <c r="I27" s="17" t="s">
        <v>71</v>
      </c>
      <c r="J27" s="17" t="s">
        <v>71</v>
      </c>
    </row>
    <row r="28" customFormat="false" ht="24.95" hidden="false" customHeight="true" outlineLevel="0" collapsed="false">
      <c r="A28" s="13" t="n">
        <v>18</v>
      </c>
      <c r="B28" s="26" t="s">
        <v>20</v>
      </c>
      <c r="C28" s="26" t="s">
        <v>1407</v>
      </c>
      <c r="D28" s="14" t="s">
        <v>1374</v>
      </c>
      <c r="E28" s="14" t="s">
        <v>1408</v>
      </c>
      <c r="F28" s="260" t="s">
        <v>70</v>
      </c>
      <c r="G28" s="17" t="s">
        <v>71</v>
      </c>
      <c r="H28" s="17" t="s">
        <v>71</v>
      </c>
      <c r="I28" s="17" t="s">
        <v>71</v>
      </c>
      <c r="J28" s="17" t="s">
        <v>71</v>
      </c>
    </row>
    <row r="29" customFormat="false" ht="24.95" hidden="false" customHeight="true" outlineLevel="0" collapsed="false">
      <c r="A29" s="13" t="n">
        <v>19</v>
      </c>
      <c r="B29" s="26" t="s">
        <v>20</v>
      </c>
      <c r="C29" s="26" t="s">
        <v>1409</v>
      </c>
      <c r="D29" s="14" t="s">
        <v>1374</v>
      </c>
      <c r="E29" s="14" t="s">
        <v>1410</v>
      </c>
      <c r="F29" s="260" t="s">
        <v>70</v>
      </c>
      <c r="G29" s="17" t="s">
        <v>71</v>
      </c>
      <c r="H29" s="17" t="s">
        <v>71</v>
      </c>
      <c r="I29" s="17" t="s">
        <v>71</v>
      </c>
      <c r="J29" s="17" t="s">
        <v>71</v>
      </c>
    </row>
    <row r="30" customFormat="false" ht="24.95" hidden="false" customHeight="true" outlineLevel="0" collapsed="false">
      <c r="A30" s="13" t="n">
        <v>20</v>
      </c>
      <c r="B30" s="26" t="s">
        <v>20</v>
      </c>
      <c r="C30" s="223" t="s">
        <v>1373</v>
      </c>
      <c r="D30" s="261" t="s">
        <v>1411</v>
      </c>
      <c r="E30" s="223" t="s">
        <v>1375</v>
      </c>
      <c r="F30" s="260" t="s">
        <v>70</v>
      </c>
      <c r="G30" s="17" t="s">
        <v>71</v>
      </c>
      <c r="H30" s="17" t="s">
        <v>71</v>
      </c>
      <c r="I30" s="17" t="s">
        <v>71</v>
      </c>
      <c r="J30" s="17" t="s">
        <v>71</v>
      </c>
    </row>
    <row r="31" customFormat="false" ht="24.95" hidden="false" customHeight="true" outlineLevel="0" collapsed="false">
      <c r="A31" s="13" t="n">
        <v>21</v>
      </c>
      <c r="B31" s="26" t="s">
        <v>20</v>
      </c>
      <c r="C31" s="26" t="s">
        <v>1376</v>
      </c>
      <c r="D31" s="261" t="s">
        <v>1411</v>
      </c>
      <c r="E31" s="14" t="s">
        <v>1377</v>
      </c>
      <c r="F31" s="260" t="s">
        <v>70</v>
      </c>
      <c r="G31" s="17" t="s">
        <v>71</v>
      </c>
      <c r="H31" s="17" t="s">
        <v>71</v>
      </c>
      <c r="I31" s="17" t="s">
        <v>71</v>
      </c>
      <c r="J31" s="17" t="s">
        <v>71</v>
      </c>
    </row>
    <row r="32" customFormat="false" ht="24.95" hidden="false" customHeight="true" outlineLevel="0" collapsed="false">
      <c r="A32" s="13" t="n">
        <v>22</v>
      </c>
      <c r="B32" s="26" t="s">
        <v>20</v>
      </c>
      <c r="C32" s="26" t="s">
        <v>1378</v>
      </c>
      <c r="D32" s="261" t="s">
        <v>1411</v>
      </c>
      <c r="E32" s="14" t="s">
        <v>1379</v>
      </c>
      <c r="F32" s="260" t="s">
        <v>70</v>
      </c>
      <c r="G32" s="17" t="s">
        <v>71</v>
      </c>
      <c r="H32" s="17" t="s">
        <v>71</v>
      </c>
      <c r="I32" s="17" t="s">
        <v>71</v>
      </c>
      <c r="J32" s="17" t="s">
        <v>71</v>
      </c>
    </row>
    <row r="33" customFormat="false" ht="24.95" hidden="false" customHeight="true" outlineLevel="0" collapsed="false">
      <c r="A33" s="13" t="n">
        <v>23</v>
      </c>
      <c r="B33" s="26" t="s">
        <v>20</v>
      </c>
      <c r="C33" s="26" t="s">
        <v>1380</v>
      </c>
      <c r="D33" s="261" t="s">
        <v>1411</v>
      </c>
      <c r="E33" s="14" t="s">
        <v>1381</v>
      </c>
      <c r="F33" s="260" t="s">
        <v>70</v>
      </c>
      <c r="G33" s="17" t="s">
        <v>71</v>
      </c>
      <c r="H33" s="17" t="s">
        <v>71</v>
      </c>
      <c r="I33" s="17" t="s">
        <v>71</v>
      </c>
      <c r="J33" s="17" t="s">
        <v>71</v>
      </c>
    </row>
    <row r="34" customFormat="false" ht="24.95" hidden="false" customHeight="true" outlineLevel="0" collapsed="false">
      <c r="A34" s="13" t="n">
        <v>24</v>
      </c>
      <c r="B34" s="26" t="s">
        <v>20</v>
      </c>
      <c r="C34" s="26" t="s">
        <v>1382</v>
      </c>
      <c r="D34" s="261" t="s">
        <v>1411</v>
      </c>
      <c r="E34" s="14" t="s">
        <v>1383</v>
      </c>
      <c r="F34" s="260" t="s">
        <v>70</v>
      </c>
      <c r="G34" s="17" t="s">
        <v>71</v>
      </c>
      <c r="H34" s="17" t="s">
        <v>71</v>
      </c>
      <c r="I34" s="17" t="s">
        <v>71</v>
      </c>
      <c r="J34" s="17" t="s">
        <v>71</v>
      </c>
    </row>
    <row r="35" customFormat="false" ht="24.95" hidden="false" customHeight="true" outlineLevel="0" collapsed="false">
      <c r="A35" s="13" t="n">
        <v>25</v>
      </c>
      <c r="B35" s="26" t="s">
        <v>20</v>
      </c>
      <c r="C35" s="26" t="s">
        <v>1384</v>
      </c>
      <c r="D35" s="261" t="s">
        <v>1411</v>
      </c>
      <c r="E35" s="14" t="s">
        <v>1385</v>
      </c>
      <c r="F35" s="260" t="s">
        <v>70</v>
      </c>
      <c r="G35" s="17" t="s">
        <v>71</v>
      </c>
      <c r="H35" s="17" t="s">
        <v>71</v>
      </c>
      <c r="I35" s="17" t="s">
        <v>71</v>
      </c>
      <c r="J35" s="17" t="s">
        <v>71</v>
      </c>
    </row>
    <row r="36" customFormat="false" ht="24.95" hidden="false" customHeight="true" outlineLevel="0" collapsed="false">
      <c r="A36" s="13" t="n">
        <v>26</v>
      </c>
      <c r="B36" s="26" t="s">
        <v>20</v>
      </c>
      <c r="C36" s="26" t="s">
        <v>1386</v>
      </c>
      <c r="D36" s="261" t="s">
        <v>1411</v>
      </c>
      <c r="E36" s="14" t="s">
        <v>1387</v>
      </c>
      <c r="F36" s="260" t="s">
        <v>70</v>
      </c>
      <c r="G36" s="17" t="s">
        <v>71</v>
      </c>
      <c r="H36" s="17" t="s">
        <v>71</v>
      </c>
      <c r="I36" s="17" t="s">
        <v>71</v>
      </c>
      <c r="J36" s="17" t="s">
        <v>71</v>
      </c>
    </row>
    <row r="37" customFormat="false" ht="24.95" hidden="false" customHeight="true" outlineLevel="0" collapsed="false">
      <c r="A37" s="13" t="n">
        <v>27</v>
      </c>
      <c r="B37" s="26" t="s">
        <v>20</v>
      </c>
      <c r="C37" s="26" t="s">
        <v>1388</v>
      </c>
      <c r="D37" s="261" t="s">
        <v>1411</v>
      </c>
      <c r="E37" s="14" t="s">
        <v>1389</v>
      </c>
      <c r="F37" s="260" t="s">
        <v>70</v>
      </c>
      <c r="G37" s="17" t="s">
        <v>71</v>
      </c>
      <c r="H37" s="17" t="s">
        <v>71</v>
      </c>
      <c r="I37" s="17" t="s">
        <v>71</v>
      </c>
      <c r="J37" s="17" t="s">
        <v>71</v>
      </c>
    </row>
    <row r="38" customFormat="false" ht="24.95" hidden="false" customHeight="true" outlineLevel="0" collapsed="false">
      <c r="A38" s="13" t="n">
        <v>28</v>
      </c>
      <c r="B38" s="26" t="s">
        <v>20</v>
      </c>
      <c r="C38" s="26" t="s">
        <v>1390</v>
      </c>
      <c r="D38" s="261" t="s">
        <v>1411</v>
      </c>
      <c r="E38" s="14" t="s">
        <v>1391</v>
      </c>
      <c r="F38" s="260" t="s">
        <v>70</v>
      </c>
      <c r="G38" s="17" t="s">
        <v>71</v>
      </c>
      <c r="H38" s="17" t="s">
        <v>71</v>
      </c>
      <c r="I38" s="17" t="s">
        <v>71</v>
      </c>
      <c r="J38" s="17" t="s">
        <v>71</v>
      </c>
    </row>
    <row r="39" customFormat="false" ht="24.95" hidden="false" customHeight="true" outlineLevel="0" collapsed="false">
      <c r="A39" s="13" t="n">
        <v>29</v>
      </c>
      <c r="B39" s="26" t="s">
        <v>20</v>
      </c>
      <c r="C39" s="26" t="s">
        <v>1392</v>
      </c>
      <c r="D39" s="261" t="s">
        <v>1411</v>
      </c>
      <c r="E39" s="14" t="s">
        <v>1391</v>
      </c>
      <c r="F39" s="260" t="s">
        <v>70</v>
      </c>
      <c r="G39" s="17" t="s">
        <v>71</v>
      </c>
      <c r="H39" s="17" t="s">
        <v>71</v>
      </c>
      <c r="I39" s="17" t="s">
        <v>71</v>
      </c>
      <c r="J39" s="17" t="s">
        <v>71</v>
      </c>
    </row>
    <row r="40" customFormat="false" ht="24.95" hidden="false" customHeight="true" outlineLevel="0" collapsed="false">
      <c r="A40" s="13" t="n">
        <v>30</v>
      </c>
      <c r="B40" s="26" t="s">
        <v>20</v>
      </c>
      <c r="C40" s="26" t="s">
        <v>1393</v>
      </c>
      <c r="D40" s="261" t="s">
        <v>1411</v>
      </c>
      <c r="E40" s="14" t="s">
        <v>1394</v>
      </c>
      <c r="F40" s="260" t="s">
        <v>70</v>
      </c>
      <c r="G40" s="17" t="s">
        <v>71</v>
      </c>
      <c r="H40" s="17" t="s">
        <v>71</v>
      </c>
      <c r="I40" s="17" t="s">
        <v>71</v>
      </c>
      <c r="J40" s="17" t="s">
        <v>71</v>
      </c>
    </row>
    <row r="41" customFormat="false" ht="24.95" hidden="false" customHeight="true" outlineLevel="0" collapsed="false">
      <c r="A41" s="13" t="n">
        <v>31</v>
      </c>
      <c r="B41" s="26" t="s">
        <v>20</v>
      </c>
      <c r="C41" s="26" t="s">
        <v>1395</v>
      </c>
      <c r="D41" s="261" t="s">
        <v>1411</v>
      </c>
      <c r="E41" s="14" t="s">
        <v>1396</v>
      </c>
      <c r="F41" s="260" t="s">
        <v>70</v>
      </c>
      <c r="G41" s="17" t="s">
        <v>71</v>
      </c>
      <c r="H41" s="17" t="s">
        <v>71</v>
      </c>
      <c r="I41" s="17" t="s">
        <v>71</v>
      </c>
      <c r="J41" s="17" t="s">
        <v>71</v>
      </c>
    </row>
    <row r="42" customFormat="false" ht="24.95" hidden="false" customHeight="true" outlineLevel="0" collapsed="false">
      <c r="A42" s="13" t="n">
        <v>32</v>
      </c>
      <c r="B42" s="26" t="s">
        <v>20</v>
      </c>
      <c r="C42" s="26" t="s">
        <v>1397</v>
      </c>
      <c r="D42" s="261" t="s">
        <v>1411</v>
      </c>
      <c r="E42" s="14" t="s">
        <v>1398</v>
      </c>
      <c r="F42" s="260" t="s">
        <v>70</v>
      </c>
      <c r="G42" s="17" t="s">
        <v>71</v>
      </c>
      <c r="H42" s="17" t="s">
        <v>71</v>
      </c>
      <c r="I42" s="17" t="s">
        <v>71</v>
      </c>
      <c r="J42" s="17" t="s">
        <v>71</v>
      </c>
    </row>
    <row r="43" customFormat="false" ht="24.95" hidden="false" customHeight="true" outlineLevel="0" collapsed="false">
      <c r="A43" s="13" t="n">
        <v>33</v>
      </c>
      <c r="B43" s="26" t="s">
        <v>20</v>
      </c>
      <c r="C43" s="26" t="s">
        <v>1399</v>
      </c>
      <c r="D43" s="261" t="s">
        <v>1411</v>
      </c>
      <c r="E43" s="14" t="s">
        <v>1400</v>
      </c>
      <c r="F43" s="260" t="s">
        <v>70</v>
      </c>
      <c r="G43" s="17" t="s">
        <v>71</v>
      </c>
      <c r="H43" s="17" t="s">
        <v>71</v>
      </c>
      <c r="I43" s="17" t="s">
        <v>71</v>
      </c>
      <c r="J43" s="17" t="s">
        <v>71</v>
      </c>
    </row>
    <row r="44" customFormat="false" ht="24.95" hidden="false" customHeight="true" outlineLevel="0" collapsed="false">
      <c r="A44" s="13" t="n">
        <v>34</v>
      </c>
      <c r="B44" s="26" t="s">
        <v>20</v>
      </c>
      <c r="C44" s="26" t="s">
        <v>1401</v>
      </c>
      <c r="D44" s="261" t="s">
        <v>1411</v>
      </c>
      <c r="E44" s="14" t="s">
        <v>1402</v>
      </c>
      <c r="F44" s="260" t="s">
        <v>70</v>
      </c>
      <c r="G44" s="17" t="s">
        <v>71</v>
      </c>
      <c r="H44" s="17" t="s">
        <v>71</v>
      </c>
      <c r="I44" s="17" t="s">
        <v>71</v>
      </c>
      <c r="J44" s="17" t="s">
        <v>71</v>
      </c>
    </row>
    <row r="45" customFormat="false" ht="24.95" hidden="false" customHeight="true" outlineLevel="0" collapsed="false">
      <c r="A45" s="13" t="n">
        <v>35</v>
      </c>
      <c r="B45" s="26" t="s">
        <v>20</v>
      </c>
      <c r="C45" s="26" t="s">
        <v>1403</v>
      </c>
      <c r="D45" s="261" t="s">
        <v>1411</v>
      </c>
      <c r="E45" s="14" t="s">
        <v>1404</v>
      </c>
      <c r="F45" s="260" t="s">
        <v>70</v>
      </c>
      <c r="G45" s="17" t="s">
        <v>71</v>
      </c>
      <c r="H45" s="17" t="s">
        <v>71</v>
      </c>
      <c r="I45" s="17" t="s">
        <v>71</v>
      </c>
      <c r="J45" s="17" t="s">
        <v>71</v>
      </c>
    </row>
    <row r="46" customFormat="false" ht="24.95" hidden="false" customHeight="true" outlineLevel="0" collapsed="false">
      <c r="A46" s="13" t="n">
        <v>36</v>
      </c>
      <c r="B46" s="26" t="s">
        <v>20</v>
      </c>
      <c r="C46" s="26" t="s">
        <v>1405</v>
      </c>
      <c r="D46" s="261" t="s">
        <v>1411</v>
      </c>
      <c r="E46" s="14" t="s">
        <v>1406</v>
      </c>
      <c r="F46" s="260" t="s">
        <v>70</v>
      </c>
      <c r="G46" s="17" t="s">
        <v>71</v>
      </c>
      <c r="H46" s="17" t="s">
        <v>71</v>
      </c>
      <c r="I46" s="17" t="s">
        <v>71</v>
      </c>
      <c r="J46" s="17" t="s">
        <v>71</v>
      </c>
    </row>
    <row r="47" customFormat="false" ht="24.95" hidden="false" customHeight="true" outlineLevel="0" collapsed="false">
      <c r="A47" s="13" t="n">
        <v>37</v>
      </c>
      <c r="B47" s="26" t="s">
        <v>20</v>
      </c>
      <c r="C47" s="26" t="s">
        <v>1407</v>
      </c>
      <c r="D47" s="261" t="s">
        <v>1411</v>
      </c>
      <c r="E47" s="14" t="s">
        <v>1408</v>
      </c>
      <c r="F47" s="260" t="s">
        <v>70</v>
      </c>
      <c r="G47" s="17" t="s">
        <v>71</v>
      </c>
      <c r="H47" s="17" t="s">
        <v>71</v>
      </c>
      <c r="I47" s="17" t="s">
        <v>71</v>
      </c>
      <c r="J47" s="17" t="s">
        <v>71</v>
      </c>
    </row>
    <row r="48" customFormat="false" ht="24.95" hidden="false" customHeight="true" outlineLevel="0" collapsed="false">
      <c r="A48" s="13" t="n">
        <v>38</v>
      </c>
      <c r="B48" s="26" t="s">
        <v>20</v>
      </c>
      <c r="C48" s="26" t="s">
        <v>1409</v>
      </c>
      <c r="D48" s="261" t="s">
        <v>1411</v>
      </c>
      <c r="E48" s="14" t="s">
        <v>1410</v>
      </c>
      <c r="F48" s="260" t="s">
        <v>70</v>
      </c>
      <c r="G48" s="17" t="s">
        <v>71</v>
      </c>
      <c r="H48" s="17" t="s">
        <v>71</v>
      </c>
      <c r="I48" s="17" t="s">
        <v>71</v>
      </c>
      <c r="J48" s="17" t="s">
        <v>71</v>
      </c>
    </row>
    <row r="49" customFormat="false" ht="24.95" hidden="false" customHeight="true" outlineLevel="0" collapsed="false">
      <c r="A49" s="13" t="n">
        <v>39</v>
      </c>
      <c r="B49" s="26" t="s">
        <v>20</v>
      </c>
      <c r="C49" s="223" t="s">
        <v>1373</v>
      </c>
      <c r="D49" s="261" t="s">
        <v>1412</v>
      </c>
      <c r="E49" s="223" t="s">
        <v>1375</v>
      </c>
      <c r="F49" s="260" t="s">
        <v>70</v>
      </c>
      <c r="G49" s="17" t="s">
        <v>71</v>
      </c>
      <c r="H49" s="17" t="s">
        <v>71</v>
      </c>
      <c r="I49" s="17" t="s">
        <v>71</v>
      </c>
      <c r="J49" s="17" t="s">
        <v>71</v>
      </c>
    </row>
    <row r="50" customFormat="false" ht="24.95" hidden="false" customHeight="true" outlineLevel="0" collapsed="false">
      <c r="A50" s="13" t="n">
        <v>40</v>
      </c>
      <c r="B50" s="26" t="s">
        <v>20</v>
      </c>
      <c r="C50" s="26" t="s">
        <v>1376</v>
      </c>
      <c r="D50" s="261" t="s">
        <v>1412</v>
      </c>
      <c r="E50" s="14" t="s">
        <v>1377</v>
      </c>
      <c r="F50" s="260" t="s">
        <v>70</v>
      </c>
      <c r="G50" s="17" t="s">
        <v>71</v>
      </c>
      <c r="H50" s="17" t="s">
        <v>71</v>
      </c>
      <c r="I50" s="17" t="s">
        <v>71</v>
      </c>
      <c r="J50" s="17" t="s">
        <v>71</v>
      </c>
    </row>
    <row r="51" customFormat="false" ht="24.95" hidden="false" customHeight="true" outlineLevel="0" collapsed="false">
      <c r="A51" s="13" t="n">
        <v>41</v>
      </c>
      <c r="B51" s="26" t="s">
        <v>20</v>
      </c>
      <c r="C51" s="26" t="s">
        <v>1378</v>
      </c>
      <c r="D51" s="261" t="s">
        <v>1412</v>
      </c>
      <c r="E51" s="14" t="s">
        <v>1379</v>
      </c>
      <c r="F51" s="260" t="s">
        <v>70</v>
      </c>
      <c r="G51" s="17" t="s">
        <v>71</v>
      </c>
      <c r="H51" s="17" t="s">
        <v>71</v>
      </c>
      <c r="I51" s="17" t="s">
        <v>71</v>
      </c>
      <c r="J51" s="17" t="s">
        <v>71</v>
      </c>
    </row>
    <row r="52" customFormat="false" ht="24.95" hidden="false" customHeight="true" outlineLevel="0" collapsed="false">
      <c r="A52" s="13" t="n">
        <v>42</v>
      </c>
      <c r="B52" s="26" t="s">
        <v>20</v>
      </c>
      <c r="C52" s="26" t="s">
        <v>1380</v>
      </c>
      <c r="D52" s="261" t="s">
        <v>1412</v>
      </c>
      <c r="E52" s="14" t="s">
        <v>1381</v>
      </c>
      <c r="F52" s="260" t="s">
        <v>70</v>
      </c>
      <c r="G52" s="17" t="s">
        <v>71</v>
      </c>
      <c r="H52" s="17" t="s">
        <v>71</v>
      </c>
      <c r="I52" s="17" t="s">
        <v>71</v>
      </c>
      <c r="J52" s="17" t="s">
        <v>71</v>
      </c>
    </row>
    <row r="53" customFormat="false" ht="24.95" hidden="false" customHeight="true" outlineLevel="0" collapsed="false">
      <c r="A53" s="13" t="n">
        <v>43</v>
      </c>
      <c r="B53" s="26" t="s">
        <v>20</v>
      </c>
      <c r="C53" s="26" t="s">
        <v>1382</v>
      </c>
      <c r="D53" s="261" t="s">
        <v>1412</v>
      </c>
      <c r="E53" s="14" t="s">
        <v>1383</v>
      </c>
      <c r="F53" s="260" t="s">
        <v>70</v>
      </c>
      <c r="G53" s="17" t="s">
        <v>71</v>
      </c>
      <c r="H53" s="17" t="s">
        <v>71</v>
      </c>
      <c r="I53" s="17" t="s">
        <v>71</v>
      </c>
      <c r="J53" s="17" t="s">
        <v>71</v>
      </c>
    </row>
    <row r="54" customFormat="false" ht="24.95" hidden="false" customHeight="true" outlineLevel="0" collapsed="false">
      <c r="A54" s="13" t="n">
        <v>44</v>
      </c>
      <c r="B54" s="26" t="s">
        <v>20</v>
      </c>
      <c r="C54" s="26" t="s">
        <v>1384</v>
      </c>
      <c r="D54" s="261" t="s">
        <v>1412</v>
      </c>
      <c r="E54" s="14" t="s">
        <v>1385</v>
      </c>
      <c r="F54" s="260" t="s">
        <v>70</v>
      </c>
      <c r="G54" s="17" t="s">
        <v>71</v>
      </c>
      <c r="H54" s="17" t="s">
        <v>71</v>
      </c>
      <c r="I54" s="17" t="s">
        <v>71</v>
      </c>
      <c r="J54" s="17" t="s">
        <v>71</v>
      </c>
    </row>
    <row r="55" customFormat="false" ht="24.95" hidden="false" customHeight="true" outlineLevel="0" collapsed="false">
      <c r="A55" s="13" t="n">
        <v>45</v>
      </c>
      <c r="B55" s="26" t="s">
        <v>20</v>
      </c>
      <c r="C55" s="26" t="s">
        <v>1386</v>
      </c>
      <c r="D55" s="261" t="s">
        <v>1412</v>
      </c>
      <c r="E55" s="14" t="s">
        <v>1387</v>
      </c>
      <c r="F55" s="260" t="s">
        <v>70</v>
      </c>
      <c r="G55" s="17" t="s">
        <v>71</v>
      </c>
      <c r="H55" s="17" t="s">
        <v>71</v>
      </c>
      <c r="I55" s="17" t="s">
        <v>71</v>
      </c>
      <c r="J55" s="17" t="s">
        <v>71</v>
      </c>
    </row>
    <row r="56" customFormat="false" ht="24.95" hidden="false" customHeight="true" outlineLevel="0" collapsed="false">
      <c r="A56" s="13" t="n">
        <v>46</v>
      </c>
      <c r="B56" s="26" t="s">
        <v>20</v>
      </c>
      <c r="C56" s="26" t="s">
        <v>1388</v>
      </c>
      <c r="D56" s="261" t="s">
        <v>1412</v>
      </c>
      <c r="E56" s="14" t="s">
        <v>1389</v>
      </c>
      <c r="F56" s="260" t="s">
        <v>70</v>
      </c>
      <c r="G56" s="17" t="s">
        <v>71</v>
      </c>
      <c r="H56" s="17" t="s">
        <v>71</v>
      </c>
      <c r="I56" s="17" t="s">
        <v>71</v>
      </c>
      <c r="J56" s="17" t="s">
        <v>71</v>
      </c>
    </row>
    <row r="57" customFormat="false" ht="24.95" hidden="false" customHeight="true" outlineLevel="0" collapsed="false">
      <c r="A57" s="13" t="n">
        <v>47</v>
      </c>
      <c r="B57" s="26" t="s">
        <v>20</v>
      </c>
      <c r="C57" s="26" t="s">
        <v>1390</v>
      </c>
      <c r="D57" s="261" t="s">
        <v>1412</v>
      </c>
      <c r="E57" s="14" t="s">
        <v>1391</v>
      </c>
      <c r="F57" s="260" t="s">
        <v>70</v>
      </c>
      <c r="G57" s="17" t="s">
        <v>71</v>
      </c>
      <c r="H57" s="17" t="s">
        <v>71</v>
      </c>
      <c r="I57" s="17" t="s">
        <v>71</v>
      </c>
      <c r="J57" s="17" t="s">
        <v>71</v>
      </c>
    </row>
    <row r="58" customFormat="false" ht="24.95" hidden="false" customHeight="true" outlineLevel="0" collapsed="false">
      <c r="A58" s="13" t="n">
        <v>48</v>
      </c>
      <c r="B58" s="26" t="s">
        <v>20</v>
      </c>
      <c r="C58" s="26" t="s">
        <v>1392</v>
      </c>
      <c r="D58" s="261" t="s">
        <v>1412</v>
      </c>
      <c r="E58" s="14" t="s">
        <v>1391</v>
      </c>
      <c r="F58" s="260" t="s">
        <v>70</v>
      </c>
      <c r="G58" s="17" t="s">
        <v>71</v>
      </c>
      <c r="H58" s="17" t="s">
        <v>71</v>
      </c>
      <c r="I58" s="17" t="s">
        <v>71</v>
      </c>
      <c r="J58" s="17" t="s">
        <v>71</v>
      </c>
    </row>
    <row r="59" customFormat="false" ht="24.95" hidden="false" customHeight="true" outlineLevel="0" collapsed="false">
      <c r="A59" s="13" t="n">
        <v>49</v>
      </c>
      <c r="B59" s="26" t="s">
        <v>20</v>
      </c>
      <c r="C59" s="26" t="s">
        <v>1393</v>
      </c>
      <c r="D59" s="261" t="s">
        <v>1412</v>
      </c>
      <c r="E59" s="14" t="s">
        <v>1394</v>
      </c>
      <c r="F59" s="260" t="s">
        <v>70</v>
      </c>
      <c r="G59" s="17" t="s">
        <v>71</v>
      </c>
      <c r="H59" s="17" t="s">
        <v>71</v>
      </c>
      <c r="I59" s="17" t="s">
        <v>71</v>
      </c>
      <c r="J59" s="17" t="s">
        <v>71</v>
      </c>
    </row>
    <row r="60" customFormat="false" ht="24.95" hidden="false" customHeight="true" outlineLevel="0" collapsed="false">
      <c r="A60" s="13" t="n">
        <v>50</v>
      </c>
      <c r="B60" s="26" t="s">
        <v>20</v>
      </c>
      <c r="C60" s="26" t="s">
        <v>1395</v>
      </c>
      <c r="D60" s="261" t="s">
        <v>1412</v>
      </c>
      <c r="E60" s="14" t="s">
        <v>1396</v>
      </c>
      <c r="F60" s="260" t="s">
        <v>70</v>
      </c>
      <c r="G60" s="17" t="s">
        <v>71</v>
      </c>
      <c r="H60" s="17" t="s">
        <v>71</v>
      </c>
      <c r="I60" s="17" t="s">
        <v>71</v>
      </c>
      <c r="J60" s="17" t="s">
        <v>71</v>
      </c>
    </row>
    <row r="61" customFormat="false" ht="24.95" hidden="false" customHeight="true" outlineLevel="0" collapsed="false">
      <c r="A61" s="13" t="n">
        <v>51</v>
      </c>
      <c r="B61" s="26" t="s">
        <v>20</v>
      </c>
      <c r="C61" s="26" t="s">
        <v>1397</v>
      </c>
      <c r="D61" s="261" t="s">
        <v>1412</v>
      </c>
      <c r="E61" s="14" t="s">
        <v>1398</v>
      </c>
      <c r="F61" s="260" t="s">
        <v>70</v>
      </c>
      <c r="G61" s="17" t="s">
        <v>71</v>
      </c>
      <c r="H61" s="17" t="s">
        <v>71</v>
      </c>
      <c r="I61" s="17" t="s">
        <v>71</v>
      </c>
      <c r="J61" s="17" t="s">
        <v>71</v>
      </c>
    </row>
    <row r="62" customFormat="false" ht="24.95" hidden="false" customHeight="true" outlineLevel="0" collapsed="false">
      <c r="A62" s="13" t="n">
        <v>52</v>
      </c>
      <c r="B62" s="26" t="s">
        <v>20</v>
      </c>
      <c r="C62" s="26" t="s">
        <v>1399</v>
      </c>
      <c r="D62" s="261" t="s">
        <v>1412</v>
      </c>
      <c r="E62" s="14" t="s">
        <v>1400</v>
      </c>
      <c r="F62" s="260" t="s">
        <v>70</v>
      </c>
      <c r="G62" s="17" t="s">
        <v>71</v>
      </c>
      <c r="H62" s="17" t="s">
        <v>71</v>
      </c>
      <c r="I62" s="17" t="s">
        <v>71</v>
      </c>
      <c r="J62" s="17" t="s">
        <v>71</v>
      </c>
    </row>
    <row r="63" customFormat="false" ht="24.95" hidden="false" customHeight="true" outlineLevel="0" collapsed="false">
      <c r="A63" s="13" t="n">
        <v>53</v>
      </c>
      <c r="B63" s="26" t="s">
        <v>20</v>
      </c>
      <c r="C63" s="26" t="s">
        <v>1401</v>
      </c>
      <c r="D63" s="261" t="s">
        <v>1412</v>
      </c>
      <c r="E63" s="14" t="s">
        <v>1402</v>
      </c>
      <c r="F63" s="260" t="s">
        <v>70</v>
      </c>
      <c r="G63" s="17" t="s">
        <v>71</v>
      </c>
      <c r="H63" s="17" t="s">
        <v>71</v>
      </c>
      <c r="I63" s="17" t="s">
        <v>71</v>
      </c>
      <c r="J63" s="17" t="s">
        <v>71</v>
      </c>
    </row>
    <row r="64" customFormat="false" ht="24.95" hidden="false" customHeight="true" outlineLevel="0" collapsed="false">
      <c r="A64" s="13" t="n">
        <v>54</v>
      </c>
      <c r="B64" s="26" t="s">
        <v>20</v>
      </c>
      <c r="C64" s="26" t="s">
        <v>1403</v>
      </c>
      <c r="D64" s="261" t="s">
        <v>1412</v>
      </c>
      <c r="E64" s="14" t="s">
        <v>1404</v>
      </c>
      <c r="F64" s="260" t="s">
        <v>70</v>
      </c>
      <c r="G64" s="17" t="s">
        <v>71</v>
      </c>
      <c r="H64" s="17" t="s">
        <v>71</v>
      </c>
      <c r="I64" s="17" t="s">
        <v>71</v>
      </c>
      <c r="J64" s="17" t="s">
        <v>71</v>
      </c>
    </row>
    <row r="65" customFormat="false" ht="24.95" hidden="false" customHeight="true" outlineLevel="0" collapsed="false">
      <c r="A65" s="13" t="n">
        <v>55</v>
      </c>
      <c r="B65" s="26" t="s">
        <v>20</v>
      </c>
      <c r="C65" s="26" t="s">
        <v>1405</v>
      </c>
      <c r="D65" s="261" t="s">
        <v>1412</v>
      </c>
      <c r="E65" s="14" t="s">
        <v>1406</v>
      </c>
      <c r="F65" s="260" t="s">
        <v>70</v>
      </c>
      <c r="G65" s="17" t="s">
        <v>71</v>
      </c>
      <c r="H65" s="17" t="s">
        <v>71</v>
      </c>
      <c r="I65" s="17" t="s">
        <v>71</v>
      </c>
      <c r="J65" s="17" t="s">
        <v>71</v>
      </c>
    </row>
    <row r="66" customFormat="false" ht="24.95" hidden="false" customHeight="true" outlineLevel="0" collapsed="false">
      <c r="A66" s="13" t="n">
        <v>56</v>
      </c>
      <c r="B66" s="26" t="s">
        <v>20</v>
      </c>
      <c r="C66" s="26" t="s">
        <v>1407</v>
      </c>
      <c r="D66" s="261" t="s">
        <v>1412</v>
      </c>
      <c r="E66" s="14" t="s">
        <v>1408</v>
      </c>
      <c r="F66" s="260" t="s">
        <v>70</v>
      </c>
      <c r="G66" s="17" t="s">
        <v>71</v>
      </c>
      <c r="H66" s="17" t="s">
        <v>71</v>
      </c>
      <c r="I66" s="17" t="s">
        <v>71</v>
      </c>
      <c r="J66" s="17" t="s">
        <v>71</v>
      </c>
    </row>
    <row r="67" customFormat="false" ht="24.95" hidden="false" customHeight="true" outlineLevel="0" collapsed="false">
      <c r="A67" s="13" t="n">
        <v>57</v>
      </c>
      <c r="B67" s="26" t="s">
        <v>20</v>
      </c>
      <c r="C67" s="26" t="s">
        <v>1409</v>
      </c>
      <c r="D67" s="261" t="s">
        <v>1412</v>
      </c>
      <c r="E67" s="14" t="s">
        <v>1410</v>
      </c>
      <c r="F67" s="260" t="s">
        <v>70</v>
      </c>
      <c r="G67" s="17" t="s">
        <v>71</v>
      </c>
      <c r="H67" s="17" t="s">
        <v>71</v>
      </c>
      <c r="I67" s="17" t="s">
        <v>71</v>
      </c>
      <c r="J67" s="17" t="s">
        <v>71</v>
      </c>
    </row>
    <row r="68" customFormat="false" ht="23.1" hidden="false" customHeight="true" outlineLevel="0" collapsed="false">
      <c r="B68" s="41"/>
      <c r="C68" s="90"/>
      <c r="D68" s="90"/>
      <c r="E68" s="41"/>
      <c r="F68" s="19" t="s">
        <v>79</v>
      </c>
      <c r="G68" s="20"/>
      <c r="H68" s="20"/>
      <c r="I68" s="20"/>
      <c r="J68" s="20"/>
    </row>
    <row r="69" customFormat="false" ht="23.1" hidden="false" customHeight="true" outlineLevel="0" collapsed="false">
      <c r="B69" s="41"/>
      <c r="C69" s="90"/>
      <c r="D69" s="90"/>
      <c r="E69" s="41"/>
      <c r="F69" s="19" t="s">
        <v>80</v>
      </c>
      <c r="G69" s="20"/>
      <c r="H69" s="20"/>
      <c r="I69" s="20"/>
      <c r="J69" s="20"/>
    </row>
    <row r="70" customFormat="false" ht="23.1" hidden="false" customHeight="true" outlineLevel="0" collapsed="false">
      <c r="B70" s="41"/>
      <c r="C70" s="90"/>
      <c r="D70" s="90"/>
      <c r="E70" s="41"/>
      <c r="F70" s="22" t="s">
        <v>81</v>
      </c>
      <c r="G70" s="22"/>
      <c r="H70" s="22"/>
      <c r="I70" s="22"/>
      <c r="J70" s="22"/>
    </row>
    <row r="71" customFormat="false" ht="23.1" hidden="false" customHeight="true" outlineLevel="0" collapsed="false">
      <c r="B71" s="41" t="s">
        <v>82</v>
      </c>
      <c r="C71" s="230"/>
      <c r="D71" s="231"/>
    </row>
    <row r="72" customFormat="false" ht="23.1" hidden="false" customHeight="true" outlineLevel="0" collapsed="false">
      <c r="B72" s="41"/>
      <c r="C72" s="231"/>
      <c r="D72" s="231"/>
    </row>
    <row r="73" customFormat="false" ht="23.1" hidden="false" customHeight="true" outlineLevel="0" collapsed="false">
      <c r="B73" s="41"/>
      <c r="C73" s="33"/>
      <c r="D73" s="230" t="s">
        <v>1283</v>
      </c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82" customFormat="false" ht="0.6" hidden="false" customHeight="true" outlineLevel="0" collapsed="false"/>
  </sheetData>
  <mergeCells count="25">
    <mergeCell ref="A2:J2"/>
    <mergeCell ref="B3:J3"/>
    <mergeCell ref="A4:A9"/>
    <mergeCell ref="B4:B9"/>
    <mergeCell ref="C4:C9"/>
    <mergeCell ref="D4:D9"/>
    <mergeCell ref="E4:E9"/>
    <mergeCell ref="F4:F9"/>
    <mergeCell ref="G4:J4"/>
    <mergeCell ref="K4:K5"/>
    <mergeCell ref="G5:J5"/>
    <mergeCell ref="G6:G7"/>
    <mergeCell ref="H6:H7"/>
    <mergeCell ref="I6:I7"/>
    <mergeCell ref="J6:J7"/>
    <mergeCell ref="G8:G9"/>
    <mergeCell ref="H8:H9"/>
    <mergeCell ref="I8:I9"/>
    <mergeCell ref="J8:J9"/>
    <mergeCell ref="K8:K9"/>
    <mergeCell ref="B68:B70"/>
    <mergeCell ref="C68:D70"/>
    <mergeCell ref="E68:E70"/>
    <mergeCell ref="F70:J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19" activeCellId="0" sqref="M19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1.76"/>
    <col collapsed="false" customWidth="true" hidden="false" outlineLevel="0" max="3" min="3" style="1" width="5.21"/>
    <col collapsed="false" customWidth="true" hidden="false" outlineLevel="0" max="4" min="4" style="1" width="4.88"/>
    <col collapsed="false" customWidth="true" hidden="false" outlineLevel="0" max="5" min="5" style="0" width="19.65"/>
    <col collapsed="false" customWidth="true" hidden="false" outlineLevel="0" max="6" min="6" style="0" width="17.77"/>
    <col collapsed="false" customWidth="true" hidden="false" outlineLevel="0" max="7" min="7" style="0" width="19.88"/>
    <col collapsed="false" customWidth="true" hidden="false" outlineLevel="0" max="8" min="8" style="0" width="19.44"/>
    <col collapsed="false" customWidth="true" hidden="false" outlineLevel="0" max="12" min="9" style="0" width="10.65"/>
    <col collapsed="false" customWidth="true" hidden="false" outlineLevel="0" max="13" min="13" style="0" width="45.88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G1" s="2"/>
      <c r="L1" s="4" t="s">
        <v>103</v>
      </c>
    </row>
    <row r="2" customFormat="false" ht="24.7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/>
      <c r="B3" s="7" t="s">
        <v>105</v>
      </c>
      <c r="C3" s="7"/>
      <c r="D3" s="7"/>
      <c r="E3" s="7"/>
      <c r="F3" s="7"/>
      <c r="G3" s="7"/>
      <c r="H3" s="7"/>
      <c r="I3" s="7"/>
      <c r="J3" s="7"/>
      <c r="K3" s="7"/>
      <c r="L3" s="7"/>
      <c r="M3" s="34"/>
    </row>
    <row r="4" customFormat="false" ht="11.4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10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10"/>
    </row>
    <row r="6" customFormat="false" ht="12.7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12"/>
    </row>
    <row r="7" customFormat="false" ht="18.6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113</v>
      </c>
      <c r="I7" s="11"/>
      <c r="J7" s="11"/>
      <c r="K7" s="11"/>
      <c r="L7" s="11"/>
      <c r="M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5</v>
      </c>
      <c r="J8" s="11" t="s">
        <v>16</v>
      </c>
      <c r="K8" s="11" t="s">
        <v>17</v>
      </c>
      <c r="L8" s="11" t="s">
        <v>18</v>
      </c>
      <c r="M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2"/>
    </row>
    <row r="11" customFormat="false" ht="15" hidden="false" customHeight="true" outlineLevel="0" collapsed="false">
      <c r="A11" s="35" t="s">
        <v>11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12"/>
    </row>
    <row r="12" customFormat="false" ht="41.25" hidden="false" customHeight="true" outlineLevel="0" collapsed="false">
      <c r="A12" s="13" t="n">
        <v>1</v>
      </c>
      <c r="B12" s="26" t="s">
        <v>115</v>
      </c>
      <c r="C12" s="36" t="n">
        <v>1</v>
      </c>
      <c r="D12" s="13" t="n">
        <v>3714</v>
      </c>
      <c r="E12" s="14" t="s">
        <v>116</v>
      </c>
      <c r="F12" s="8" t="s">
        <v>117</v>
      </c>
      <c r="G12" s="37" t="n">
        <v>0.0544</v>
      </c>
      <c r="H12" s="13" t="n">
        <v>33.70508</v>
      </c>
      <c r="I12" s="17" t="s">
        <v>118</v>
      </c>
      <c r="J12" s="25"/>
      <c r="K12" s="8"/>
      <c r="L12" s="17" t="s">
        <v>118</v>
      </c>
      <c r="M12" s="12"/>
    </row>
    <row r="13" customFormat="false" ht="24" hidden="false" customHeight="true" outlineLevel="0" collapsed="false">
      <c r="A13" s="27"/>
      <c r="B13" s="28"/>
      <c r="C13" s="38"/>
      <c r="D13" s="27"/>
      <c r="E13" s="29"/>
      <c r="F13" s="39"/>
      <c r="G13" s="40"/>
      <c r="H13" s="19" t="s">
        <v>119</v>
      </c>
      <c r="I13" s="20"/>
      <c r="J13" s="20"/>
      <c r="K13" s="20"/>
      <c r="L13" s="20"/>
      <c r="M13" s="12"/>
    </row>
    <row r="14" customFormat="false" ht="23.1" hidden="false" customHeight="true" outlineLevel="0" collapsed="false">
      <c r="H14" s="19" t="s">
        <v>80</v>
      </c>
      <c r="I14" s="20"/>
      <c r="J14" s="20"/>
      <c r="K14" s="20"/>
      <c r="L14" s="20"/>
      <c r="M14" s="12"/>
    </row>
    <row r="15" customFormat="false" ht="23.1" hidden="false" customHeight="true" outlineLevel="0" collapsed="false">
      <c r="B15" s="41" t="s">
        <v>82</v>
      </c>
      <c r="C15" s="42"/>
      <c r="D15" s="42"/>
      <c r="E15" s="43"/>
      <c r="H15" s="22" t="s">
        <v>81</v>
      </c>
      <c r="I15" s="22"/>
      <c r="J15" s="22"/>
      <c r="K15" s="22"/>
      <c r="L15" s="22"/>
      <c r="M15" s="12"/>
    </row>
    <row r="16" customFormat="false" ht="23.1" hidden="false" customHeight="true" outlineLevel="0" collapsed="false">
      <c r="B16" s="41"/>
      <c r="C16" s="42"/>
      <c r="D16" s="42"/>
      <c r="E16" s="43"/>
    </row>
    <row r="17" customFormat="false" ht="23.1" hidden="false" customHeight="true" outlineLevel="0" collapsed="false">
      <c r="B17" s="41"/>
      <c r="C17" s="42"/>
      <c r="D17" s="42"/>
      <c r="E17" s="43"/>
      <c r="F17" s="18" t="s">
        <v>120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</sheetData>
  <autoFilter ref="A10:L12"/>
  <mergeCells count="29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A11:L11"/>
    <mergeCell ref="B15:B17"/>
    <mergeCell ref="C15:D17"/>
    <mergeCell ref="E15:E17"/>
    <mergeCell ref="H15:L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3.44"/>
    <col collapsed="false" customWidth="true" hidden="false" outlineLevel="0" max="3" min="3" style="1" width="5.21"/>
    <col collapsed="false" customWidth="true" hidden="false" outlineLevel="0" max="4" min="4" style="1" width="4.88"/>
    <col collapsed="false" customWidth="true" hidden="false" outlineLevel="0" max="5" min="5" style="0" width="19.65"/>
    <col collapsed="false" customWidth="true" hidden="false" outlineLevel="0" max="6" min="6" style="0" width="17.77"/>
    <col collapsed="false" customWidth="true" hidden="false" outlineLevel="0" max="7" min="7" style="0" width="23.44"/>
    <col collapsed="false" customWidth="true" hidden="false" outlineLevel="0" max="8" min="8" style="0" width="27.99"/>
    <col collapsed="false" customWidth="true" hidden="false" outlineLevel="0" max="12" min="9" style="0" width="10.65"/>
    <col collapsed="false" customWidth="true" hidden="false" outlineLevel="0" max="13" min="13" style="0" width="46.77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G1" s="2"/>
      <c r="L1" s="4" t="s">
        <v>121</v>
      </c>
    </row>
    <row r="2" customFormat="false" ht="24.7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/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44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44"/>
    </row>
    <row r="6" customFormat="false" ht="19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12"/>
    </row>
    <row r="7" customFormat="false" ht="18.6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113</v>
      </c>
      <c r="I7" s="11"/>
      <c r="J7" s="11"/>
      <c r="K7" s="11"/>
      <c r="L7" s="11"/>
      <c r="M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5</v>
      </c>
      <c r="J8" s="11" t="s">
        <v>16</v>
      </c>
      <c r="K8" s="11" t="s">
        <v>17</v>
      </c>
      <c r="L8" s="11" t="s">
        <v>18</v>
      </c>
      <c r="M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2"/>
    </row>
    <row r="11" customFormat="false" ht="15" hidden="false" customHeight="true" outlineLevel="0" collapsed="false">
      <c r="A11" s="45" t="s">
        <v>1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2"/>
    </row>
    <row r="12" customFormat="false" ht="21.75" hidden="false" customHeight="true" outlineLevel="0" collapsed="false">
      <c r="A12" s="13" t="n">
        <v>1</v>
      </c>
      <c r="B12" s="14" t="s">
        <v>124</v>
      </c>
      <c r="C12" s="36" t="n">
        <v>1</v>
      </c>
      <c r="D12" s="46" t="s">
        <v>125</v>
      </c>
      <c r="E12" s="14" t="s">
        <v>126</v>
      </c>
      <c r="F12" s="8" t="s">
        <v>117</v>
      </c>
      <c r="G12" s="13" t="s">
        <v>127</v>
      </c>
      <c r="H12" s="13" t="s">
        <v>128</v>
      </c>
      <c r="I12" s="17"/>
      <c r="J12" s="25" t="s">
        <v>118</v>
      </c>
      <c r="K12" s="8"/>
      <c r="L12" s="25" t="s">
        <v>118</v>
      </c>
      <c r="M12" s="12"/>
    </row>
    <row r="13" customFormat="false" ht="24" hidden="false" customHeight="true" outlineLevel="0" collapsed="false">
      <c r="A13" s="13"/>
      <c r="B13" s="14"/>
      <c r="C13" s="36"/>
      <c r="D13" s="46" t="s">
        <v>129</v>
      </c>
      <c r="E13" s="14" t="s">
        <v>130</v>
      </c>
      <c r="F13" s="8" t="s">
        <v>117</v>
      </c>
      <c r="G13" s="13" t="s">
        <v>131</v>
      </c>
      <c r="H13" s="13" t="s">
        <v>132</v>
      </c>
      <c r="I13" s="17"/>
      <c r="J13" s="25" t="s">
        <v>118</v>
      </c>
      <c r="K13" s="8"/>
      <c r="L13" s="25" t="s">
        <v>118</v>
      </c>
      <c r="M13" s="12"/>
    </row>
    <row r="14" customFormat="false" ht="22.5" hidden="false" customHeight="false" outlineLevel="0" collapsed="false">
      <c r="A14" s="13"/>
      <c r="B14" s="14"/>
      <c r="C14" s="36"/>
      <c r="D14" s="46" t="s">
        <v>133</v>
      </c>
      <c r="E14" s="14" t="s">
        <v>134</v>
      </c>
      <c r="F14" s="8" t="s">
        <v>117</v>
      </c>
      <c r="G14" s="13" t="s">
        <v>135</v>
      </c>
      <c r="H14" s="13" t="s">
        <v>136</v>
      </c>
      <c r="I14" s="17"/>
      <c r="J14" s="25" t="s">
        <v>118</v>
      </c>
      <c r="K14" s="8"/>
      <c r="L14" s="25" t="s">
        <v>118</v>
      </c>
      <c r="M14" s="12"/>
    </row>
    <row r="15" customFormat="false" ht="66" hidden="false" customHeight="true" outlineLevel="0" collapsed="false">
      <c r="A15" s="13" t="n">
        <v>2</v>
      </c>
      <c r="B15" s="15" t="s">
        <v>137</v>
      </c>
      <c r="C15" s="47" t="n">
        <v>14</v>
      </c>
      <c r="D15" s="46" t="n">
        <v>2908</v>
      </c>
      <c r="E15" s="14" t="s">
        <v>134</v>
      </c>
      <c r="F15" s="8" t="s">
        <v>117</v>
      </c>
      <c r="G15" s="13" t="n">
        <v>0.16784</v>
      </c>
      <c r="H15" s="13" t="n">
        <v>219.852</v>
      </c>
      <c r="I15" s="25"/>
      <c r="J15" s="25" t="s">
        <v>118</v>
      </c>
      <c r="K15" s="8"/>
      <c r="L15" s="25" t="s">
        <v>118</v>
      </c>
      <c r="M15" s="12"/>
    </row>
    <row r="16" customFormat="false" ht="23.1" hidden="false" customHeight="true" outlineLevel="0" collapsed="false">
      <c r="A16" s="27"/>
      <c r="B16" s="48"/>
      <c r="C16" s="49"/>
      <c r="D16" s="27"/>
      <c r="E16" s="29"/>
      <c r="F16" s="39"/>
      <c r="G16" s="40"/>
      <c r="H16" s="19" t="s">
        <v>119</v>
      </c>
      <c r="I16" s="20"/>
      <c r="J16" s="20"/>
      <c r="K16" s="20"/>
      <c r="L16" s="20"/>
      <c r="M16" s="12"/>
    </row>
    <row r="17" customFormat="false" ht="23.1" hidden="false" customHeight="true" outlineLevel="0" collapsed="false">
      <c r="A17" s="27"/>
      <c r="B17" s="48"/>
      <c r="C17" s="49"/>
      <c r="D17" s="27"/>
      <c r="E17" s="29"/>
      <c r="F17" s="39"/>
      <c r="G17" s="40"/>
      <c r="H17" s="19" t="s">
        <v>80</v>
      </c>
      <c r="I17" s="20"/>
      <c r="J17" s="20"/>
      <c r="K17" s="20"/>
      <c r="L17" s="20"/>
      <c r="M17" s="12"/>
    </row>
    <row r="18" customFormat="false" ht="23.1" hidden="false" customHeight="true" outlineLevel="0" collapsed="false">
      <c r="A18" s="27"/>
      <c r="B18" s="48"/>
      <c r="C18" s="49"/>
      <c r="D18" s="27"/>
      <c r="E18" s="29"/>
      <c r="F18" s="39"/>
      <c r="G18" s="40"/>
      <c r="H18" s="22" t="s">
        <v>81</v>
      </c>
      <c r="I18" s="22"/>
      <c r="J18" s="22"/>
      <c r="K18" s="22"/>
      <c r="L18" s="22"/>
      <c r="M18" s="12"/>
    </row>
    <row r="19" customFormat="false" ht="23.1" hidden="false" customHeight="true" outlineLevel="0" collapsed="false">
      <c r="B19" s="18" t="s">
        <v>82</v>
      </c>
      <c r="C19" s="33"/>
      <c r="D19" s="33"/>
      <c r="E19" s="50"/>
      <c r="F19" s="18" t="s">
        <v>12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53" customFormat="false" ht="0.6" hidden="false" customHeight="true" outlineLevel="0" collapsed="false"/>
  </sheetData>
  <autoFilter ref="A10:L15"/>
  <mergeCells count="29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A11:L11"/>
    <mergeCell ref="A12:A14"/>
    <mergeCell ref="B12:B14"/>
    <mergeCell ref="C12:C14"/>
    <mergeCell ref="H18:L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0" activeCellId="0" sqref="M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7.32"/>
    <col collapsed="false" customWidth="true" hidden="false" outlineLevel="0" max="3" min="3" style="1" width="5.21"/>
    <col collapsed="false" customWidth="true" hidden="false" outlineLevel="0" max="4" min="4" style="1" width="4.88"/>
    <col collapsed="false" customWidth="true" hidden="false" outlineLevel="0" max="5" min="5" style="0" width="26.55"/>
    <col collapsed="false" customWidth="true" hidden="false" outlineLevel="0" max="6" min="6" style="0" width="17.77"/>
    <col collapsed="false" customWidth="true" hidden="false" outlineLevel="0" max="7" min="7" style="0" width="21.32"/>
    <col collapsed="false" customWidth="true" hidden="false" outlineLevel="0" max="8" min="8" style="0" width="14.65"/>
    <col collapsed="false" customWidth="true" hidden="false" outlineLevel="0" max="12" min="9" style="0" width="10.65"/>
    <col collapsed="false" customWidth="true" hidden="false" outlineLevel="0" max="13" min="13" style="0" width="62.88"/>
  </cols>
  <sheetData>
    <row r="1" customFormat="false" ht="23.25" hidden="false" customHeight="true" outlineLevel="0" collapsed="false">
      <c r="A1" s="2"/>
      <c r="B1" s="2"/>
      <c r="C1" s="3"/>
      <c r="D1" s="3"/>
      <c r="E1" s="2"/>
      <c r="F1" s="2"/>
      <c r="G1" s="2"/>
      <c r="L1" s="4" t="s">
        <v>138</v>
      </c>
    </row>
    <row r="2" customFormat="false" ht="26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/>
      <c r="B3" s="7" t="s">
        <v>13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44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44"/>
    </row>
    <row r="6" customFormat="false" ht="19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12"/>
    </row>
    <row r="7" customFormat="false" ht="18.6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113</v>
      </c>
      <c r="I7" s="11"/>
      <c r="J7" s="11"/>
      <c r="K7" s="11"/>
      <c r="L7" s="11"/>
      <c r="M7" s="12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5</v>
      </c>
      <c r="J8" s="11" t="s">
        <v>16</v>
      </c>
      <c r="K8" s="11" t="s">
        <v>17</v>
      </c>
      <c r="L8" s="11" t="s">
        <v>18</v>
      </c>
      <c r="M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2"/>
    </row>
    <row r="11" customFormat="false" ht="15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2"/>
    </row>
    <row r="12" customFormat="false" ht="23.1" hidden="false" customHeight="true" outlineLevel="0" collapsed="false">
      <c r="A12" s="13" t="n">
        <v>1</v>
      </c>
      <c r="B12" s="51" t="s">
        <v>115</v>
      </c>
      <c r="C12" s="36" t="n">
        <v>1</v>
      </c>
      <c r="D12" s="47" t="n">
        <v>301</v>
      </c>
      <c r="E12" s="52" t="s">
        <v>140</v>
      </c>
      <c r="F12" s="53" t="s">
        <v>141</v>
      </c>
      <c r="G12" s="53" t="n">
        <v>0.19343</v>
      </c>
      <c r="H12" s="53" t="n">
        <v>119.84511</v>
      </c>
      <c r="I12" s="17"/>
      <c r="J12" s="8"/>
      <c r="K12" s="17" t="s">
        <v>118</v>
      </c>
      <c r="L12" s="54"/>
    </row>
    <row r="13" customFormat="false" ht="23.1" hidden="false" customHeight="true" outlineLevel="0" collapsed="false">
      <c r="A13" s="13" t="n">
        <v>2</v>
      </c>
      <c r="B13" s="51" t="s">
        <v>115</v>
      </c>
      <c r="C13" s="36" t="n">
        <v>1</v>
      </c>
      <c r="D13" s="47" t="n">
        <v>304</v>
      </c>
      <c r="E13" s="52" t="s">
        <v>142</v>
      </c>
      <c r="F13" s="53" t="s">
        <v>141</v>
      </c>
      <c r="G13" s="53" t="n">
        <v>0.03143</v>
      </c>
      <c r="H13" s="53" t="n">
        <v>19.47336</v>
      </c>
      <c r="I13" s="17"/>
      <c r="J13" s="8"/>
      <c r="K13" s="17" t="s">
        <v>118</v>
      </c>
      <c r="L13" s="54"/>
    </row>
    <row r="14" customFormat="false" ht="23.1" hidden="false" customHeight="true" outlineLevel="0" collapsed="false">
      <c r="A14" s="13" t="n">
        <v>3</v>
      </c>
      <c r="B14" s="51" t="s">
        <v>115</v>
      </c>
      <c r="C14" s="36" t="n">
        <v>1</v>
      </c>
      <c r="D14" s="47" t="n">
        <v>328</v>
      </c>
      <c r="E14" s="16" t="s">
        <v>143</v>
      </c>
      <c r="F14" s="53" t="s">
        <v>141</v>
      </c>
      <c r="G14" s="53" t="s">
        <v>144</v>
      </c>
      <c r="H14" s="53" t="n">
        <v>35.74969</v>
      </c>
      <c r="I14" s="17"/>
      <c r="J14" s="8"/>
      <c r="K14" s="17" t="s">
        <v>118</v>
      </c>
      <c r="L14" s="54"/>
    </row>
    <row r="15" customFormat="false" ht="23.1" hidden="false" customHeight="true" outlineLevel="0" collapsed="false">
      <c r="A15" s="13" t="n">
        <v>4</v>
      </c>
      <c r="B15" s="51" t="s">
        <v>115</v>
      </c>
      <c r="C15" s="36" t="n">
        <v>1</v>
      </c>
      <c r="D15" s="36" t="n">
        <v>330</v>
      </c>
      <c r="E15" s="52" t="s">
        <v>145</v>
      </c>
      <c r="F15" s="53" t="s">
        <v>141</v>
      </c>
      <c r="G15" s="53" t="n">
        <v>0.9</v>
      </c>
      <c r="H15" s="53" t="n">
        <v>557.62082</v>
      </c>
      <c r="I15" s="17"/>
      <c r="J15" s="17"/>
      <c r="K15" s="17" t="s">
        <v>118</v>
      </c>
      <c r="L15" s="55"/>
    </row>
    <row r="16" customFormat="false" ht="23.1" hidden="false" customHeight="true" outlineLevel="0" collapsed="false">
      <c r="A16" s="13" t="n">
        <v>5</v>
      </c>
      <c r="B16" s="51" t="s">
        <v>115</v>
      </c>
      <c r="C16" s="36" t="n">
        <v>1</v>
      </c>
      <c r="D16" s="36" t="n">
        <v>337</v>
      </c>
      <c r="E16" s="52" t="s">
        <v>146</v>
      </c>
      <c r="F16" s="53" t="s">
        <v>141</v>
      </c>
      <c r="G16" s="53" t="n">
        <v>1.32935</v>
      </c>
      <c r="H16" s="53" t="n">
        <v>823.63693</v>
      </c>
      <c r="I16" s="17"/>
      <c r="J16" s="17"/>
      <c r="K16" s="17" t="s">
        <v>118</v>
      </c>
      <c r="L16" s="55"/>
    </row>
    <row r="17" customFormat="false" ht="23.1" hidden="false" customHeight="true" outlineLevel="0" collapsed="false">
      <c r="A17" s="13" t="n">
        <v>6</v>
      </c>
      <c r="B17" s="51" t="s">
        <v>115</v>
      </c>
      <c r="C17" s="36" t="n">
        <v>1</v>
      </c>
      <c r="D17" s="36" t="n">
        <v>703</v>
      </c>
      <c r="E17" s="52" t="s">
        <v>147</v>
      </c>
      <c r="F17" s="53" t="s">
        <v>141</v>
      </c>
      <c r="G17" s="53" t="s">
        <v>148</v>
      </c>
      <c r="H17" s="53" t="n">
        <v>0.00036</v>
      </c>
      <c r="I17" s="17"/>
      <c r="J17" s="17"/>
      <c r="K17" s="17" t="s">
        <v>118</v>
      </c>
      <c r="L17" s="55"/>
    </row>
    <row r="18" customFormat="false" ht="23.1" hidden="false" customHeight="true" outlineLevel="0" collapsed="false">
      <c r="A18" s="13" t="n">
        <v>7</v>
      </c>
      <c r="B18" s="51" t="s">
        <v>115</v>
      </c>
      <c r="C18" s="36" t="n">
        <v>1</v>
      </c>
      <c r="D18" s="36" t="n">
        <v>3714</v>
      </c>
      <c r="E18" s="52" t="s">
        <v>149</v>
      </c>
      <c r="F18" s="53" t="s">
        <v>141</v>
      </c>
      <c r="G18" s="53" t="n">
        <v>0.0544</v>
      </c>
      <c r="H18" s="53" t="n">
        <v>33.70508</v>
      </c>
      <c r="I18" s="17"/>
      <c r="J18" s="17"/>
      <c r="K18" s="17" t="s">
        <v>118</v>
      </c>
      <c r="L18" s="55"/>
    </row>
    <row r="19" customFormat="false" ht="23.1" hidden="false" customHeight="true" outlineLevel="0" collapsed="false">
      <c r="A19" s="13" t="n">
        <v>8</v>
      </c>
      <c r="B19" s="51" t="s">
        <v>150</v>
      </c>
      <c r="C19" s="36" t="n">
        <v>3</v>
      </c>
      <c r="D19" s="56" t="n">
        <v>301</v>
      </c>
      <c r="E19" s="52" t="s">
        <v>140</v>
      </c>
      <c r="F19" s="53" t="s">
        <v>141</v>
      </c>
      <c r="G19" s="53" t="n">
        <v>0.112</v>
      </c>
      <c r="H19" s="53" t="n">
        <v>217.05426</v>
      </c>
      <c r="I19" s="17"/>
      <c r="J19" s="17"/>
      <c r="K19" s="17" t="s">
        <v>118</v>
      </c>
      <c r="L19" s="57"/>
    </row>
    <row r="20" customFormat="false" ht="23.1" hidden="false" customHeight="true" outlineLevel="0" collapsed="false">
      <c r="A20" s="13" t="n">
        <v>9</v>
      </c>
      <c r="B20" s="51" t="s">
        <v>150</v>
      </c>
      <c r="C20" s="36" t="n">
        <v>3</v>
      </c>
      <c r="D20" s="58" t="n">
        <v>304</v>
      </c>
      <c r="E20" s="52" t="s">
        <v>142</v>
      </c>
      <c r="F20" s="53" t="s">
        <v>141</v>
      </c>
      <c r="G20" s="53" t="n">
        <v>0.0182</v>
      </c>
      <c r="H20" s="53" t="n">
        <v>35.27132</v>
      </c>
      <c r="I20" s="17"/>
      <c r="J20" s="17"/>
      <c r="K20" s="17" t="s">
        <v>118</v>
      </c>
      <c r="L20" s="57"/>
    </row>
    <row r="21" customFormat="false" ht="23.1" hidden="false" customHeight="true" outlineLevel="0" collapsed="false">
      <c r="A21" s="13" t="n">
        <v>10</v>
      </c>
      <c r="B21" s="51" t="s">
        <v>150</v>
      </c>
      <c r="C21" s="36" t="n">
        <v>3</v>
      </c>
      <c r="D21" s="58" t="n">
        <v>328</v>
      </c>
      <c r="E21" s="16" t="s">
        <v>143</v>
      </c>
      <c r="F21" s="53" t="s">
        <v>141</v>
      </c>
      <c r="G21" s="53" t="n">
        <v>0.00583</v>
      </c>
      <c r="H21" s="53" t="n">
        <v>11.29845</v>
      </c>
      <c r="I21" s="17"/>
      <c r="J21" s="17"/>
      <c r="K21" s="17" t="s">
        <v>118</v>
      </c>
      <c r="L21" s="57"/>
    </row>
    <row r="22" customFormat="false" ht="23.1" hidden="false" customHeight="true" outlineLevel="0" collapsed="false">
      <c r="A22" s="13" t="n">
        <v>11</v>
      </c>
      <c r="B22" s="51" t="s">
        <v>150</v>
      </c>
      <c r="C22" s="36" t="n">
        <v>3</v>
      </c>
      <c r="D22" s="58" t="n">
        <v>330</v>
      </c>
      <c r="E22" s="52" t="s">
        <v>145</v>
      </c>
      <c r="F22" s="53" t="s">
        <v>141</v>
      </c>
      <c r="G22" s="53" t="n">
        <v>0.01833</v>
      </c>
      <c r="H22" s="53" t="n">
        <v>35.52326</v>
      </c>
      <c r="I22" s="17"/>
      <c r="J22" s="17"/>
      <c r="K22" s="17" t="s">
        <v>118</v>
      </c>
      <c r="L22" s="57"/>
    </row>
    <row r="23" customFormat="false" ht="23.1" hidden="false" customHeight="true" outlineLevel="0" collapsed="false">
      <c r="A23" s="13" t="n">
        <v>12</v>
      </c>
      <c r="B23" s="51" t="s">
        <v>150</v>
      </c>
      <c r="C23" s="36" t="n">
        <v>3</v>
      </c>
      <c r="D23" s="56" t="n">
        <v>337</v>
      </c>
      <c r="E23" s="52" t="s">
        <v>146</v>
      </c>
      <c r="F23" s="53" t="s">
        <v>141</v>
      </c>
      <c r="G23" s="53" t="n">
        <v>0.08833</v>
      </c>
      <c r="H23" s="53" t="n">
        <v>171.18217</v>
      </c>
      <c r="I23" s="17"/>
      <c r="J23" s="17"/>
      <c r="K23" s="17" t="s">
        <v>118</v>
      </c>
      <c r="L23" s="57"/>
    </row>
    <row r="24" customFormat="false" ht="23.1" hidden="false" customHeight="true" outlineLevel="0" collapsed="false">
      <c r="A24" s="13" t="n">
        <v>13</v>
      </c>
      <c r="B24" s="51" t="s">
        <v>150</v>
      </c>
      <c r="C24" s="36" t="n">
        <v>3</v>
      </c>
      <c r="D24" s="58" t="n">
        <v>703</v>
      </c>
      <c r="E24" s="52" t="s">
        <v>147</v>
      </c>
      <c r="F24" s="53" t="s">
        <v>141</v>
      </c>
      <c r="G24" s="53" t="s">
        <v>151</v>
      </c>
      <c r="H24" s="53" t="n">
        <v>0.00035</v>
      </c>
      <c r="I24" s="17"/>
      <c r="J24" s="17"/>
      <c r="K24" s="17" t="s">
        <v>118</v>
      </c>
      <c r="L24" s="57"/>
    </row>
    <row r="25" customFormat="false" ht="23.1" hidden="false" customHeight="true" outlineLevel="0" collapsed="false">
      <c r="A25" s="13" t="n">
        <v>14</v>
      </c>
      <c r="B25" s="51" t="s">
        <v>150</v>
      </c>
      <c r="C25" s="36" t="n">
        <v>3</v>
      </c>
      <c r="D25" s="58" t="n">
        <v>1325</v>
      </c>
      <c r="E25" s="16" t="s">
        <v>152</v>
      </c>
      <c r="F25" s="53" t="s">
        <v>141</v>
      </c>
      <c r="G25" s="53" t="n">
        <v>0.00167</v>
      </c>
      <c r="H25" s="53" t="n">
        <v>3.23643</v>
      </c>
      <c r="I25" s="17"/>
      <c r="J25" s="17"/>
      <c r="K25" s="17" t="s">
        <v>118</v>
      </c>
      <c r="L25" s="57"/>
    </row>
    <row r="26" customFormat="false" ht="23.1" hidden="false" customHeight="true" outlineLevel="0" collapsed="false">
      <c r="A26" s="13" t="n">
        <v>15</v>
      </c>
      <c r="B26" s="51" t="s">
        <v>150</v>
      </c>
      <c r="C26" s="36" t="n">
        <v>3</v>
      </c>
      <c r="D26" s="58" t="n">
        <v>2732</v>
      </c>
      <c r="E26" s="16" t="s">
        <v>153</v>
      </c>
      <c r="F26" s="53" t="s">
        <v>141</v>
      </c>
      <c r="G26" s="53" t="n">
        <v>0.04</v>
      </c>
      <c r="H26" s="53" t="n">
        <v>77.51938</v>
      </c>
      <c r="I26" s="17"/>
      <c r="J26" s="17"/>
      <c r="K26" s="17" t="s">
        <v>118</v>
      </c>
      <c r="L26" s="57"/>
    </row>
    <row r="27" customFormat="false" ht="23.1" hidden="false" customHeight="true" outlineLevel="0" collapsed="false">
      <c r="A27" s="59"/>
      <c r="B27" s="60"/>
      <c r="C27" s="61"/>
      <c r="D27" s="62"/>
      <c r="E27" s="63"/>
      <c r="F27" s="64"/>
      <c r="G27" s="64"/>
      <c r="H27" s="19" t="s">
        <v>79</v>
      </c>
      <c r="I27" s="20"/>
      <c r="J27" s="20"/>
      <c r="K27" s="20"/>
      <c r="L27" s="20"/>
    </row>
    <row r="28" customFormat="false" ht="23.1" hidden="false" customHeight="true" outlineLevel="0" collapsed="false">
      <c r="A28" s="59"/>
      <c r="B28" s="60"/>
      <c r="C28" s="61"/>
      <c r="D28" s="62"/>
      <c r="E28" s="63"/>
      <c r="F28" s="64"/>
      <c r="G28" s="64"/>
      <c r="H28" s="19" t="s">
        <v>80</v>
      </c>
      <c r="I28" s="20"/>
      <c r="J28" s="20"/>
      <c r="K28" s="20"/>
      <c r="L28" s="20"/>
    </row>
    <row r="29" customFormat="false" ht="23.1" hidden="false" customHeight="true" outlineLevel="0" collapsed="false">
      <c r="A29" s="59"/>
      <c r="B29" s="60"/>
      <c r="C29" s="61"/>
      <c r="D29" s="62"/>
      <c r="E29" s="63"/>
      <c r="F29" s="64"/>
      <c r="G29" s="64"/>
      <c r="H29" s="22" t="s">
        <v>81</v>
      </c>
      <c r="I29" s="22"/>
      <c r="J29" s="22"/>
      <c r="K29" s="22"/>
      <c r="L29" s="22"/>
    </row>
    <row r="30" customFormat="false" ht="23.1" hidden="false" customHeight="true" outlineLevel="0" collapsed="false">
      <c r="B30" s="18" t="s">
        <v>82</v>
      </c>
      <c r="C30" s="33"/>
      <c r="D30" s="33"/>
      <c r="E30" s="50"/>
      <c r="F30" s="18" t="s">
        <v>120</v>
      </c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51" customFormat="false" ht="0.6" hidden="false" customHeight="true" outlineLevel="0" collapsed="false"/>
  </sheetData>
  <autoFilter ref="A10:L26"/>
  <mergeCells count="26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A11:L11"/>
    <mergeCell ref="H29:L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E75" activeCellId="0" sqref="E75:E77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4.21"/>
    <col collapsed="false" customWidth="true" hidden="false" outlineLevel="0" max="2" min="2" style="65" width="18.88"/>
    <col collapsed="false" customWidth="true" hidden="false" outlineLevel="0" max="3" min="3" style="66" width="5.21"/>
    <col collapsed="false" customWidth="true" hidden="false" outlineLevel="0" max="4" min="4" style="66" width="4.88"/>
    <col collapsed="false" customWidth="true" hidden="false" outlineLevel="0" max="5" min="5" style="65" width="58.21"/>
    <col collapsed="false" customWidth="true" hidden="false" outlineLevel="0" max="6" min="6" style="65" width="10.99"/>
    <col collapsed="false" customWidth="true" hidden="false" outlineLevel="0" max="7" min="7" style="65" width="12.55"/>
    <col collapsed="false" customWidth="true" hidden="false" outlineLevel="0" max="8" min="8" style="65" width="9.77"/>
    <col collapsed="false" customWidth="true" hidden="false" outlineLevel="0" max="12" min="9" style="65" width="10.65"/>
    <col collapsed="false" customWidth="true" hidden="false" outlineLevel="0" max="13" min="13" style="65" width="68.32"/>
    <col collapsed="false" customWidth="false" hidden="false" outlineLevel="0" max="257" min="14" style="65" width="8.88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L1" s="4" t="s">
        <v>154</v>
      </c>
    </row>
    <row r="2" customFormat="false" ht="26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7" t="s">
        <v>15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11" t="s">
        <v>3</v>
      </c>
      <c r="B4" s="11" t="s">
        <v>106</v>
      </c>
      <c r="C4" s="11" t="s">
        <v>107</v>
      </c>
      <c r="D4" s="11" t="s">
        <v>108</v>
      </c>
      <c r="E4" s="11"/>
      <c r="F4" s="11" t="s">
        <v>8</v>
      </c>
      <c r="G4" s="11" t="s">
        <v>109</v>
      </c>
      <c r="H4" s="11"/>
      <c r="I4" s="9" t="s">
        <v>9</v>
      </c>
      <c r="J4" s="9"/>
      <c r="K4" s="9"/>
      <c r="L4" s="9"/>
      <c r="M4" s="67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9" t="s">
        <v>10</v>
      </c>
      <c r="J5" s="9"/>
      <c r="K5" s="9"/>
      <c r="L5" s="9"/>
      <c r="M5" s="6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1</v>
      </c>
      <c r="J6" s="11" t="s">
        <v>12</v>
      </c>
      <c r="K6" s="11" t="s">
        <v>13</v>
      </c>
      <c r="L6" s="11" t="s">
        <v>14</v>
      </c>
      <c r="M6" s="68"/>
    </row>
    <row r="7" customFormat="false" ht="15" hidden="false" customHeight="true" outlineLevel="0" collapsed="false">
      <c r="A7" s="11"/>
      <c r="B7" s="11"/>
      <c r="C7" s="11"/>
      <c r="D7" s="11" t="s">
        <v>110</v>
      </c>
      <c r="E7" s="11" t="s">
        <v>111</v>
      </c>
      <c r="F7" s="11"/>
      <c r="G7" s="11" t="s">
        <v>112</v>
      </c>
      <c r="H7" s="11" t="s">
        <v>113</v>
      </c>
      <c r="I7" s="11"/>
      <c r="J7" s="11"/>
      <c r="K7" s="11"/>
      <c r="L7" s="11"/>
      <c r="M7" s="68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5</v>
      </c>
      <c r="J8" s="11" t="s">
        <v>16</v>
      </c>
      <c r="K8" s="11" t="s">
        <v>17</v>
      </c>
      <c r="L8" s="11" t="s">
        <v>18</v>
      </c>
      <c r="M8" s="69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9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68"/>
    </row>
    <row r="11" customFormat="false" ht="15" hidden="false" customHeight="true" outlineLevel="0" collapsed="false">
      <c r="A11" s="45" t="s">
        <v>1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68"/>
    </row>
    <row r="12" customFormat="false" ht="15" hidden="false" customHeight="true" outlineLevel="0" collapsed="false">
      <c r="A12" s="70" t="n">
        <v>1</v>
      </c>
      <c r="B12" s="70" t="s">
        <v>156</v>
      </c>
      <c r="C12" s="71" t="s">
        <v>157</v>
      </c>
      <c r="D12" s="72" t="s">
        <v>158</v>
      </c>
      <c r="E12" s="73" t="s">
        <v>159</v>
      </c>
      <c r="F12" s="74" t="s">
        <v>141</v>
      </c>
      <c r="G12" s="72" t="s">
        <v>160</v>
      </c>
      <c r="H12" s="72" t="s">
        <v>161</v>
      </c>
      <c r="I12" s="75"/>
      <c r="J12" s="9" t="s">
        <v>118</v>
      </c>
      <c r="K12" s="74"/>
      <c r="L12" s="57"/>
    </row>
    <row r="13" customFormat="false" ht="15" hidden="false" customHeight="false" outlineLevel="0" collapsed="false">
      <c r="A13" s="70"/>
      <c r="B13" s="70"/>
      <c r="C13" s="71"/>
      <c r="D13" s="72" t="s">
        <v>162</v>
      </c>
      <c r="E13" s="73" t="s">
        <v>163</v>
      </c>
      <c r="F13" s="74" t="s">
        <v>141</v>
      </c>
      <c r="G13" s="72" t="s">
        <v>164</v>
      </c>
      <c r="H13" s="72" t="s">
        <v>165</v>
      </c>
      <c r="I13" s="75"/>
      <c r="J13" s="9" t="s">
        <v>118</v>
      </c>
      <c r="K13" s="74"/>
      <c r="L13" s="57"/>
    </row>
    <row r="14" customFormat="false" ht="15" hidden="false" customHeight="false" outlineLevel="0" collapsed="false">
      <c r="A14" s="70"/>
      <c r="B14" s="70"/>
      <c r="C14" s="71"/>
      <c r="D14" s="72" t="s">
        <v>166</v>
      </c>
      <c r="E14" s="73" t="s">
        <v>167</v>
      </c>
      <c r="F14" s="74" t="s">
        <v>141</v>
      </c>
      <c r="G14" s="72" t="s">
        <v>168</v>
      </c>
      <c r="H14" s="72" t="s">
        <v>169</v>
      </c>
      <c r="I14" s="75"/>
      <c r="J14" s="9" t="s">
        <v>118</v>
      </c>
      <c r="K14" s="74"/>
      <c r="L14" s="57"/>
    </row>
    <row r="15" customFormat="false" ht="15" hidden="false" customHeight="false" outlineLevel="0" collapsed="false">
      <c r="A15" s="70"/>
      <c r="B15" s="70"/>
      <c r="C15" s="71"/>
      <c r="D15" s="72" t="s">
        <v>170</v>
      </c>
      <c r="E15" s="73" t="s">
        <v>171</v>
      </c>
      <c r="F15" s="11" t="s">
        <v>141</v>
      </c>
      <c r="G15" s="72" t="s">
        <v>172</v>
      </c>
      <c r="H15" s="72" t="s">
        <v>173</v>
      </c>
      <c r="I15" s="75"/>
      <c r="J15" s="9" t="s">
        <v>118</v>
      </c>
      <c r="K15" s="74"/>
      <c r="L15" s="57"/>
    </row>
    <row r="16" customFormat="false" ht="36" hidden="false" customHeight="false" outlineLevel="0" collapsed="false">
      <c r="A16" s="70"/>
      <c r="B16" s="70"/>
      <c r="C16" s="71"/>
      <c r="D16" s="72" t="s">
        <v>133</v>
      </c>
      <c r="E16" s="73" t="s">
        <v>174</v>
      </c>
      <c r="F16" s="11" t="s">
        <v>141</v>
      </c>
      <c r="G16" s="72" t="s">
        <v>175</v>
      </c>
      <c r="H16" s="72" t="s">
        <v>176</v>
      </c>
      <c r="I16" s="75"/>
      <c r="J16" s="9" t="s">
        <v>118</v>
      </c>
      <c r="K16" s="74"/>
      <c r="L16" s="57"/>
    </row>
    <row r="17" customFormat="false" ht="15" hidden="false" customHeight="true" outlineLevel="0" collapsed="false">
      <c r="A17" s="70" t="n">
        <v>2</v>
      </c>
      <c r="B17" s="70" t="s">
        <v>156</v>
      </c>
      <c r="C17" s="71" t="s">
        <v>177</v>
      </c>
      <c r="D17" s="72" t="s">
        <v>158</v>
      </c>
      <c r="E17" s="73" t="s">
        <v>159</v>
      </c>
      <c r="F17" s="74" t="s">
        <v>141</v>
      </c>
      <c r="G17" s="72" t="s">
        <v>160</v>
      </c>
      <c r="H17" s="72" t="s">
        <v>178</v>
      </c>
      <c r="I17" s="75"/>
      <c r="J17" s="9" t="s">
        <v>118</v>
      </c>
      <c r="K17" s="74"/>
      <c r="L17" s="57"/>
    </row>
    <row r="18" customFormat="false" ht="15" hidden="false" customHeight="false" outlineLevel="0" collapsed="false">
      <c r="A18" s="70"/>
      <c r="B18" s="70"/>
      <c r="C18" s="71"/>
      <c r="D18" s="72" t="s">
        <v>162</v>
      </c>
      <c r="E18" s="73" t="s">
        <v>163</v>
      </c>
      <c r="F18" s="74" t="s">
        <v>141</v>
      </c>
      <c r="G18" s="72" t="s">
        <v>164</v>
      </c>
      <c r="H18" s="72" t="s">
        <v>179</v>
      </c>
      <c r="I18" s="75"/>
      <c r="J18" s="9" t="s">
        <v>118</v>
      </c>
      <c r="K18" s="74"/>
      <c r="L18" s="57"/>
    </row>
    <row r="19" customFormat="false" ht="15" hidden="false" customHeight="false" outlineLevel="0" collapsed="false">
      <c r="A19" s="70"/>
      <c r="B19" s="70"/>
      <c r="C19" s="71"/>
      <c r="D19" s="72" t="s">
        <v>166</v>
      </c>
      <c r="E19" s="73" t="s">
        <v>167</v>
      </c>
      <c r="F19" s="74" t="s">
        <v>141</v>
      </c>
      <c r="G19" s="72" t="s">
        <v>168</v>
      </c>
      <c r="H19" s="72" t="s">
        <v>180</v>
      </c>
      <c r="I19" s="75"/>
      <c r="J19" s="9" t="s">
        <v>118</v>
      </c>
      <c r="K19" s="74"/>
      <c r="L19" s="57"/>
    </row>
    <row r="20" customFormat="false" ht="15" hidden="false" customHeight="false" outlineLevel="0" collapsed="false">
      <c r="A20" s="70"/>
      <c r="B20" s="70"/>
      <c r="C20" s="71"/>
      <c r="D20" s="72" t="s">
        <v>170</v>
      </c>
      <c r="E20" s="73" t="s">
        <v>171</v>
      </c>
      <c r="F20" s="11" t="s">
        <v>141</v>
      </c>
      <c r="G20" s="72" t="s">
        <v>172</v>
      </c>
      <c r="H20" s="72" t="s">
        <v>181</v>
      </c>
      <c r="I20" s="75"/>
      <c r="J20" s="9" t="s">
        <v>118</v>
      </c>
      <c r="K20" s="74"/>
      <c r="L20" s="57"/>
    </row>
    <row r="21" customFormat="false" ht="36" hidden="false" customHeight="false" outlineLevel="0" collapsed="false">
      <c r="A21" s="70"/>
      <c r="B21" s="70"/>
      <c r="C21" s="71"/>
      <c r="D21" s="72" t="s">
        <v>133</v>
      </c>
      <c r="E21" s="73" t="s">
        <v>174</v>
      </c>
      <c r="F21" s="11" t="s">
        <v>141</v>
      </c>
      <c r="G21" s="72" t="s">
        <v>175</v>
      </c>
      <c r="H21" s="72" t="s">
        <v>182</v>
      </c>
      <c r="I21" s="75"/>
      <c r="J21" s="9" t="s">
        <v>118</v>
      </c>
      <c r="K21" s="74"/>
      <c r="L21" s="57"/>
    </row>
    <row r="22" customFormat="false" ht="15" hidden="false" customHeight="true" outlineLevel="0" collapsed="false">
      <c r="A22" s="70" t="n">
        <v>3</v>
      </c>
      <c r="B22" s="70" t="s">
        <v>156</v>
      </c>
      <c r="C22" s="71" t="s">
        <v>183</v>
      </c>
      <c r="D22" s="72" t="s">
        <v>158</v>
      </c>
      <c r="E22" s="73" t="s">
        <v>159</v>
      </c>
      <c r="F22" s="74" t="s">
        <v>141</v>
      </c>
      <c r="G22" s="72" t="s">
        <v>160</v>
      </c>
      <c r="H22" s="72" t="s">
        <v>184</v>
      </c>
      <c r="I22" s="75"/>
      <c r="J22" s="9" t="s">
        <v>118</v>
      </c>
      <c r="K22" s="74"/>
      <c r="L22" s="57"/>
    </row>
    <row r="23" customFormat="false" ht="15" hidden="false" customHeight="false" outlineLevel="0" collapsed="false">
      <c r="A23" s="70"/>
      <c r="B23" s="70"/>
      <c r="C23" s="71"/>
      <c r="D23" s="72" t="s">
        <v>162</v>
      </c>
      <c r="E23" s="73" t="s">
        <v>163</v>
      </c>
      <c r="F23" s="74" t="s">
        <v>141</v>
      </c>
      <c r="G23" s="72" t="s">
        <v>164</v>
      </c>
      <c r="H23" s="72" t="s">
        <v>185</v>
      </c>
      <c r="I23" s="75"/>
      <c r="J23" s="9" t="s">
        <v>118</v>
      </c>
      <c r="K23" s="74"/>
      <c r="L23" s="57"/>
    </row>
    <row r="24" customFormat="false" ht="15" hidden="false" customHeight="false" outlineLevel="0" collapsed="false">
      <c r="A24" s="70"/>
      <c r="B24" s="70"/>
      <c r="C24" s="71"/>
      <c r="D24" s="72" t="s">
        <v>166</v>
      </c>
      <c r="E24" s="73" t="s">
        <v>167</v>
      </c>
      <c r="F24" s="74" t="s">
        <v>141</v>
      </c>
      <c r="G24" s="72" t="s">
        <v>168</v>
      </c>
      <c r="H24" s="72" t="s">
        <v>186</v>
      </c>
      <c r="I24" s="75"/>
      <c r="J24" s="9" t="s">
        <v>118</v>
      </c>
      <c r="K24" s="74"/>
      <c r="L24" s="57"/>
    </row>
    <row r="25" customFormat="false" ht="15" hidden="false" customHeight="false" outlineLevel="0" collapsed="false">
      <c r="A25" s="70"/>
      <c r="B25" s="70"/>
      <c r="C25" s="71"/>
      <c r="D25" s="72" t="s">
        <v>170</v>
      </c>
      <c r="E25" s="73" t="s">
        <v>171</v>
      </c>
      <c r="F25" s="11" t="s">
        <v>141</v>
      </c>
      <c r="G25" s="72" t="s">
        <v>172</v>
      </c>
      <c r="H25" s="72" t="s">
        <v>187</v>
      </c>
      <c r="I25" s="75"/>
      <c r="J25" s="9" t="s">
        <v>118</v>
      </c>
      <c r="K25" s="74"/>
      <c r="L25" s="57"/>
    </row>
    <row r="26" customFormat="false" ht="36" hidden="false" customHeight="false" outlineLevel="0" collapsed="false">
      <c r="A26" s="70"/>
      <c r="B26" s="70"/>
      <c r="C26" s="71"/>
      <c r="D26" s="72" t="s">
        <v>133</v>
      </c>
      <c r="E26" s="73" t="s">
        <v>174</v>
      </c>
      <c r="F26" s="74" t="s">
        <v>141</v>
      </c>
      <c r="G26" s="72" t="s">
        <v>175</v>
      </c>
      <c r="H26" s="72" t="s">
        <v>188</v>
      </c>
      <c r="I26" s="75"/>
      <c r="J26" s="9" t="s">
        <v>118</v>
      </c>
      <c r="K26" s="74"/>
      <c r="L26" s="57"/>
    </row>
    <row r="27" customFormat="false" ht="15" hidden="false" customHeight="true" outlineLevel="0" collapsed="false">
      <c r="A27" s="70" t="n">
        <v>4</v>
      </c>
      <c r="B27" s="70" t="s">
        <v>156</v>
      </c>
      <c r="C27" s="71" t="s">
        <v>189</v>
      </c>
      <c r="D27" s="72" t="s">
        <v>158</v>
      </c>
      <c r="E27" s="73" t="s">
        <v>159</v>
      </c>
      <c r="F27" s="11" t="s">
        <v>141</v>
      </c>
      <c r="G27" s="72" t="s">
        <v>160</v>
      </c>
      <c r="H27" s="72" t="s">
        <v>190</v>
      </c>
      <c r="I27" s="75"/>
      <c r="J27" s="9" t="s">
        <v>118</v>
      </c>
      <c r="K27" s="74"/>
      <c r="L27" s="57"/>
    </row>
    <row r="28" customFormat="false" ht="15" hidden="false" customHeight="false" outlineLevel="0" collapsed="false">
      <c r="A28" s="70"/>
      <c r="B28" s="70"/>
      <c r="C28" s="71"/>
      <c r="D28" s="72" t="s">
        <v>162</v>
      </c>
      <c r="E28" s="73" t="s">
        <v>163</v>
      </c>
      <c r="F28" s="74" t="s">
        <v>141</v>
      </c>
      <c r="G28" s="72" t="s">
        <v>164</v>
      </c>
      <c r="H28" s="72" t="s">
        <v>191</v>
      </c>
      <c r="I28" s="75"/>
      <c r="J28" s="9" t="s">
        <v>118</v>
      </c>
      <c r="K28" s="74"/>
      <c r="L28" s="57"/>
    </row>
    <row r="29" customFormat="false" ht="15" hidden="false" customHeight="false" outlineLevel="0" collapsed="false">
      <c r="A29" s="70"/>
      <c r="B29" s="70"/>
      <c r="C29" s="71"/>
      <c r="D29" s="72" t="s">
        <v>166</v>
      </c>
      <c r="E29" s="73" t="s">
        <v>167</v>
      </c>
      <c r="F29" s="74" t="s">
        <v>141</v>
      </c>
      <c r="G29" s="72" t="s">
        <v>168</v>
      </c>
      <c r="H29" s="72" t="s">
        <v>192</v>
      </c>
      <c r="I29" s="75"/>
      <c r="J29" s="9" t="s">
        <v>118</v>
      </c>
      <c r="K29" s="74"/>
      <c r="L29" s="57"/>
    </row>
    <row r="30" customFormat="false" ht="15" hidden="false" customHeight="false" outlineLevel="0" collapsed="false">
      <c r="A30" s="70"/>
      <c r="B30" s="70"/>
      <c r="C30" s="71"/>
      <c r="D30" s="72" t="s">
        <v>170</v>
      </c>
      <c r="E30" s="73" t="s">
        <v>171</v>
      </c>
      <c r="F30" s="11" t="s">
        <v>141</v>
      </c>
      <c r="G30" s="72" t="s">
        <v>172</v>
      </c>
      <c r="H30" s="72" t="s">
        <v>193</v>
      </c>
      <c r="I30" s="75"/>
      <c r="J30" s="9" t="s">
        <v>118</v>
      </c>
      <c r="K30" s="9"/>
      <c r="L30" s="25"/>
    </row>
    <row r="31" customFormat="false" ht="36" hidden="false" customHeight="false" outlineLevel="0" collapsed="false">
      <c r="A31" s="70"/>
      <c r="B31" s="70"/>
      <c r="C31" s="71"/>
      <c r="D31" s="72" t="s">
        <v>133</v>
      </c>
      <c r="E31" s="73" t="s">
        <v>174</v>
      </c>
      <c r="F31" s="74" t="s">
        <v>141</v>
      </c>
      <c r="G31" s="72" t="s">
        <v>175</v>
      </c>
      <c r="H31" s="72" t="s">
        <v>194</v>
      </c>
      <c r="I31" s="75"/>
      <c r="J31" s="9" t="s">
        <v>118</v>
      </c>
      <c r="K31" s="9"/>
      <c r="L31" s="57"/>
    </row>
    <row r="32" customFormat="false" ht="15" hidden="false" customHeight="true" outlineLevel="0" collapsed="false">
      <c r="A32" s="70" t="n">
        <v>5</v>
      </c>
      <c r="B32" s="70" t="s">
        <v>156</v>
      </c>
      <c r="C32" s="71" t="s">
        <v>195</v>
      </c>
      <c r="D32" s="72" t="s">
        <v>158</v>
      </c>
      <c r="E32" s="73" t="s">
        <v>159</v>
      </c>
      <c r="F32" s="11" t="s">
        <v>141</v>
      </c>
      <c r="G32" s="72" t="s">
        <v>160</v>
      </c>
      <c r="H32" s="72" t="s">
        <v>184</v>
      </c>
      <c r="I32" s="75"/>
      <c r="J32" s="9" t="s">
        <v>118</v>
      </c>
      <c r="K32" s="9"/>
      <c r="L32" s="57"/>
    </row>
    <row r="33" customFormat="false" ht="15" hidden="false" customHeight="false" outlineLevel="0" collapsed="false">
      <c r="A33" s="70"/>
      <c r="B33" s="70"/>
      <c r="C33" s="71"/>
      <c r="D33" s="72" t="s">
        <v>162</v>
      </c>
      <c r="E33" s="73" t="s">
        <v>163</v>
      </c>
      <c r="F33" s="74" t="s">
        <v>141</v>
      </c>
      <c r="G33" s="72" t="s">
        <v>164</v>
      </c>
      <c r="H33" s="72" t="s">
        <v>185</v>
      </c>
      <c r="I33" s="75"/>
      <c r="J33" s="9" t="s">
        <v>118</v>
      </c>
      <c r="K33" s="9"/>
      <c r="L33" s="57"/>
    </row>
    <row r="34" customFormat="false" ht="15" hidden="false" customHeight="false" outlineLevel="0" collapsed="false">
      <c r="A34" s="70"/>
      <c r="B34" s="70"/>
      <c r="C34" s="71"/>
      <c r="D34" s="72" t="s">
        <v>166</v>
      </c>
      <c r="E34" s="73" t="s">
        <v>167</v>
      </c>
      <c r="F34" s="74" t="s">
        <v>141</v>
      </c>
      <c r="G34" s="72" t="s">
        <v>168</v>
      </c>
      <c r="H34" s="72" t="s">
        <v>186</v>
      </c>
      <c r="I34" s="75"/>
      <c r="J34" s="9" t="s">
        <v>118</v>
      </c>
      <c r="K34" s="9"/>
      <c r="L34" s="57"/>
    </row>
    <row r="35" customFormat="false" ht="15" hidden="false" customHeight="false" outlineLevel="0" collapsed="false">
      <c r="A35" s="70"/>
      <c r="B35" s="70"/>
      <c r="C35" s="71"/>
      <c r="D35" s="72" t="s">
        <v>170</v>
      </c>
      <c r="E35" s="73" t="s">
        <v>171</v>
      </c>
      <c r="F35" s="74" t="s">
        <v>141</v>
      </c>
      <c r="G35" s="72" t="s">
        <v>172</v>
      </c>
      <c r="H35" s="72" t="s">
        <v>187</v>
      </c>
      <c r="I35" s="75"/>
      <c r="J35" s="9" t="s">
        <v>118</v>
      </c>
      <c r="K35" s="9"/>
      <c r="L35" s="57"/>
    </row>
    <row r="36" customFormat="false" ht="36" hidden="false" customHeight="false" outlineLevel="0" collapsed="false">
      <c r="A36" s="70"/>
      <c r="B36" s="70"/>
      <c r="C36" s="71"/>
      <c r="D36" s="72" t="s">
        <v>133</v>
      </c>
      <c r="E36" s="73" t="s">
        <v>174</v>
      </c>
      <c r="F36" s="74" t="s">
        <v>141</v>
      </c>
      <c r="G36" s="72" t="s">
        <v>175</v>
      </c>
      <c r="H36" s="72" t="s">
        <v>188</v>
      </c>
      <c r="I36" s="75"/>
      <c r="J36" s="9" t="s">
        <v>118</v>
      </c>
      <c r="K36" s="9"/>
      <c r="L36" s="57"/>
    </row>
    <row r="37" customFormat="false" ht="15" hidden="false" customHeight="true" outlineLevel="0" collapsed="false">
      <c r="A37" s="70" t="n">
        <v>6</v>
      </c>
      <c r="B37" s="70" t="s">
        <v>156</v>
      </c>
      <c r="C37" s="71" t="s">
        <v>196</v>
      </c>
      <c r="D37" s="72" t="s">
        <v>158</v>
      </c>
      <c r="E37" s="73" t="s">
        <v>159</v>
      </c>
      <c r="F37" s="74" t="s">
        <v>141</v>
      </c>
      <c r="G37" s="72" t="s">
        <v>160</v>
      </c>
      <c r="H37" s="72" t="s">
        <v>178</v>
      </c>
      <c r="I37" s="75"/>
      <c r="J37" s="9" t="s">
        <v>118</v>
      </c>
      <c r="K37" s="9"/>
      <c r="L37" s="57"/>
    </row>
    <row r="38" customFormat="false" ht="15" hidden="false" customHeight="false" outlineLevel="0" collapsed="false">
      <c r="A38" s="70"/>
      <c r="B38" s="70"/>
      <c r="C38" s="71"/>
      <c r="D38" s="72" t="s">
        <v>162</v>
      </c>
      <c r="E38" s="73" t="s">
        <v>163</v>
      </c>
      <c r="F38" s="74" t="s">
        <v>141</v>
      </c>
      <c r="G38" s="72" t="s">
        <v>164</v>
      </c>
      <c r="H38" s="72" t="s">
        <v>179</v>
      </c>
      <c r="I38" s="75"/>
      <c r="J38" s="9" t="s">
        <v>118</v>
      </c>
      <c r="K38" s="9"/>
      <c r="L38" s="57"/>
    </row>
    <row r="39" customFormat="false" ht="15" hidden="false" customHeight="false" outlineLevel="0" collapsed="false">
      <c r="A39" s="70"/>
      <c r="B39" s="70"/>
      <c r="C39" s="71"/>
      <c r="D39" s="72" t="s">
        <v>166</v>
      </c>
      <c r="E39" s="73" t="s">
        <v>167</v>
      </c>
      <c r="F39" s="74" t="s">
        <v>141</v>
      </c>
      <c r="G39" s="72" t="s">
        <v>168</v>
      </c>
      <c r="H39" s="72" t="s">
        <v>180</v>
      </c>
      <c r="I39" s="75"/>
      <c r="J39" s="9" t="s">
        <v>118</v>
      </c>
      <c r="K39" s="9"/>
      <c r="L39" s="57"/>
    </row>
    <row r="40" customFormat="false" ht="15" hidden="false" customHeight="false" outlineLevel="0" collapsed="false">
      <c r="A40" s="70"/>
      <c r="B40" s="70"/>
      <c r="C40" s="71"/>
      <c r="D40" s="72" t="s">
        <v>170</v>
      </c>
      <c r="E40" s="73" t="s">
        <v>171</v>
      </c>
      <c r="F40" s="74" t="s">
        <v>141</v>
      </c>
      <c r="G40" s="72" t="s">
        <v>172</v>
      </c>
      <c r="H40" s="72" t="s">
        <v>181</v>
      </c>
      <c r="I40" s="75"/>
      <c r="J40" s="9" t="s">
        <v>118</v>
      </c>
      <c r="K40" s="9"/>
      <c r="L40" s="57"/>
    </row>
    <row r="41" customFormat="false" ht="36" hidden="false" customHeight="false" outlineLevel="0" collapsed="false">
      <c r="A41" s="70"/>
      <c r="B41" s="70"/>
      <c r="C41" s="71"/>
      <c r="D41" s="72" t="s">
        <v>133</v>
      </c>
      <c r="E41" s="73" t="s">
        <v>174</v>
      </c>
      <c r="F41" s="74" t="s">
        <v>141</v>
      </c>
      <c r="G41" s="72" t="s">
        <v>175</v>
      </c>
      <c r="H41" s="72" t="s">
        <v>182</v>
      </c>
      <c r="I41" s="75"/>
      <c r="J41" s="9" t="s">
        <v>118</v>
      </c>
      <c r="K41" s="9"/>
      <c r="L41" s="57"/>
    </row>
    <row r="42" customFormat="false" ht="15" hidden="false" customHeight="true" outlineLevel="0" collapsed="false">
      <c r="A42" s="70" t="n">
        <v>7</v>
      </c>
      <c r="B42" s="70" t="s">
        <v>156</v>
      </c>
      <c r="C42" s="71" t="s">
        <v>197</v>
      </c>
      <c r="D42" s="72" t="s">
        <v>158</v>
      </c>
      <c r="E42" s="73" t="s">
        <v>159</v>
      </c>
      <c r="F42" s="74" t="s">
        <v>141</v>
      </c>
      <c r="G42" s="72" t="s">
        <v>160</v>
      </c>
      <c r="H42" s="72" t="s">
        <v>190</v>
      </c>
      <c r="I42" s="75"/>
      <c r="J42" s="9" t="s">
        <v>118</v>
      </c>
      <c r="K42" s="9"/>
      <c r="L42" s="57"/>
    </row>
    <row r="43" customFormat="false" ht="15" hidden="false" customHeight="false" outlineLevel="0" collapsed="false">
      <c r="A43" s="70"/>
      <c r="B43" s="70"/>
      <c r="C43" s="71"/>
      <c r="D43" s="72" t="s">
        <v>162</v>
      </c>
      <c r="E43" s="73" t="s">
        <v>163</v>
      </c>
      <c r="F43" s="74" t="s">
        <v>141</v>
      </c>
      <c r="G43" s="72" t="s">
        <v>164</v>
      </c>
      <c r="H43" s="72" t="s">
        <v>191</v>
      </c>
      <c r="I43" s="75"/>
      <c r="J43" s="9" t="s">
        <v>118</v>
      </c>
      <c r="K43" s="9"/>
      <c r="L43" s="57"/>
    </row>
    <row r="44" customFormat="false" ht="15" hidden="false" customHeight="false" outlineLevel="0" collapsed="false">
      <c r="A44" s="70"/>
      <c r="B44" s="70"/>
      <c r="C44" s="71"/>
      <c r="D44" s="72" t="s">
        <v>166</v>
      </c>
      <c r="E44" s="73" t="s">
        <v>167</v>
      </c>
      <c r="F44" s="74" t="s">
        <v>141</v>
      </c>
      <c r="G44" s="72" t="s">
        <v>168</v>
      </c>
      <c r="H44" s="72" t="s">
        <v>192</v>
      </c>
      <c r="I44" s="75"/>
      <c r="J44" s="9" t="s">
        <v>118</v>
      </c>
      <c r="K44" s="9"/>
      <c r="L44" s="57"/>
    </row>
    <row r="45" customFormat="false" ht="15" hidden="false" customHeight="false" outlineLevel="0" collapsed="false">
      <c r="A45" s="70"/>
      <c r="B45" s="70"/>
      <c r="C45" s="71"/>
      <c r="D45" s="72" t="s">
        <v>170</v>
      </c>
      <c r="E45" s="73" t="s">
        <v>171</v>
      </c>
      <c r="F45" s="74" t="s">
        <v>141</v>
      </c>
      <c r="G45" s="72" t="s">
        <v>172</v>
      </c>
      <c r="H45" s="72" t="s">
        <v>193</v>
      </c>
      <c r="I45" s="75"/>
      <c r="J45" s="9" t="s">
        <v>118</v>
      </c>
      <c r="K45" s="9"/>
      <c r="L45" s="57"/>
    </row>
    <row r="46" customFormat="false" ht="36" hidden="false" customHeight="false" outlineLevel="0" collapsed="false">
      <c r="A46" s="70"/>
      <c r="B46" s="70"/>
      <c r="C46" s="71"/>
      <c r="D46" s="72" t="s">
        <v>133</v>
      </c>
      <c r="E46" s="73" t="s">
        <v>174</v>
      </c>
      <c r="F46" s="74" t="s">
        <v>141</v>
      </c>
      <c r="G46" s="72" t="s">
        <v>175</v>
      </c>
      <c r="H46" s="72" t="s">
        <v>194</v>
      </c>
      <c r="I46" s="75"/>
      <c r="J46" s="9" t="s">
        <v>118</v>
      </c>
      <c r="K46" s="9"/>
      <c r="L46" s="57"/>
    </row>
    <row r="47" customFormat="false" ht="15" hidden="false" customHeight="true" outlineLevel="0" collapsed="false">
      <c r="A47" s="70" t="n">
        <v>8</v>
      </c>
      <c r="B47" s="70" t="s">
        <v>156</v>
      </c>
      <c r="C47" s="71" t="s">
        <v>198</v>
      </c>
      <c r="D47" s="72" t="s">
        <v>158</v>
      </c>
      <c r="E47" s="73" t="s">
        <v>159</v>
      </c>
      <c r="F47" s="74" t="s">
        <v>141</v>
      </c>
      <c r="G47" s="72" t="s">
        <v>160</v>
      </c>
      <c r="H47" s="72" t="s">
        <v>184</v>
      </c>
      <c r="I47" s="75"/>
      <c r="J47" s="9" t="s">
        <v>118</v>
      </c>
      <c r="K47" s="9"/>
      <c r="L47" s="57"/>
    </row>
    <row r="48" customFormat="false" ht="15" hidden="false" customHeight="false" outlineLevel="0" collapsed="false">
      <c r="A48" s="70"/>
      <c r="B48" s="70"/>
      <c r="C48" s="71"/>
      <c r="D48" s="72" t="s">
        <v>162</v>
      </c>
      <c r="E48" s="73" t="s">
        <v>163</v>
      </c>
      <c r="F48" s="74" t="s">
        <v>141</v>
      </c>
      <c r="G48" s="72" t="s">
        <v>164</v>
      </c>
      <c r="H48" s="72" t="s">
        <v>185</v>
      </c>
      <c r="I48" s="75"/>
      <c r="J48" s="9" t="s">
        <v>118</v>
      </c>
      <c r="K48" s="9"/>
      <c r="L48" s="57"/>
    </row>
    <row r="49" customFormat="false" ht="15" hidden="false" customHeight="false" outlineLevel="0" collapsed="false">
      <c r="A49" s="70"/>
      <c r="B49" s="70"/>
      <c r="C49" s="71"/>
      <c r="D49" s="72" t="s">
        <v>166</v>
      </c>
      <c r="E49" s="73" t="s">
        <v>167</v>
      </c>
      <c r="F49" s="74" t="s">
        <v>141</v>
      </c>
      <c r="G49" s="72" t="s">
        <v>168</v>
      </c>
      <c r="H49" s="72" t="s">
        <v>186</v>
      </c>
      <c r="I49" s="75"/>
      <c r="J49" s="9" t="s">
        <v>118</v>
      </c>
      <c r="K49" s="9"/>
      <c r="L49" s="57"/>
    </row>
    <row r="50" customFormat="false" ht="15" hidden="false" customHeight="false" outlineLevel="0" collapsed="false">
      <c r="A50" s="70"/>
      <c r="B50" s="70"/>
      <c r="C50" s="71"/>
      <c r="D50" s="72" t="s">
        <v>170</v>
      </c>
      <c r="E50" s="73" t="s">
        <v>171</v>
      </c>
      <c r="F50" s="74" t="s">
        <v>141</v>
      </c>
      <c r="G50" s="72" t="s">
        <v>172</v>
      </c>
      <c r="H50" s="72" t="s">
        <v>187</v>
      </c>
      <c r="I50" s="75"/>
      <c r="J50" s="9" t="s">
        <v>118</v>
      </c>
      <c r="K50" s="9"/>
      <c r="L50" s="57"/>
    </row>
    <row r="51" customFormat="false" ht="36" hidden="false" customHeight="false" outlineLevel="0" collapsed="false">
      <c r="A51" s="70"/>
      <c r="B51" s="70"/>
      <c r="C51" s="71"/>
      <c r="D51" s="72" t="s">
        <v>133</v>
      </c>
      <c r="E51" s="73" t="s">
        <v>174</v>
      </c>
      <c r="F51" s="74" t="s">
        <v>141</v>
      </c>
      <c r="G51" s="72" t="s">
        <v>175</v>
      </c>
      <c r="H51" s="72" t="s">
        <v>188</v>
      </c>
      <c r="I51" s="75"/>
      <c r="J51" s="9" t="s">
        <v>118</v>
      </c>
      <c r="K51" s="9"/>
      <c r="L51" s="57"/>
    </row>
    <row r="52" customFormat="false" ht="15" hidden="false" customHeight="true" outlineLevel="0" collapsed="false">
      <c r="A52" s="70" t="n">
        <v>9</v>
      </c>
      <c r="B52" s="70" t="s">
        <v>156</v>
      </c>
      <c r="C52" s="71" t="s">
        <v>199</v>
      </c>
      <c r="D52" s="72" t="s">
        <v>158</v>
      </c>
      <c r="E52" s="73" t="s">
        <v>159</v>
      </c>
      <c r="F52" s="74" t="s">
        <v>141</v>
      </c>
      <c r="G52" s="72" t="s">
        <v>160</v>
      </c>
      <c r="H52" s="72" t="s">
        <v>178</v>
      </c>
      <c r="I52" s="75"/>
      <c r="J52" s="9" t="s">
        <v>118</v>
      </c>
      <c r="K52" s="9"/>
      <c r="L52" s="57"/>
    </row>
    <row r="53" customFormat="false" ht="15" hidden="false" customHeight="false" outlineLevel="0" collapsed="false">
      <c r="A53" s="70"/>
      <c r="B53" s="70"/>
      <c r="C53" s="71"/>
      <c r="D53" s="72" t="s">
        <v>162</v>
      </c>
      <c r="E53" s="73" t="s">
        <v>163</v>
      </c>
      <c r="F53" s="74" t="s">
        <v>141</v>
      </c>
      <c r="G53" s="72" t="s">
        <v>164</v>
      </c>
      <c r="H53" s="72" t="s">
        <v>179</v>
      </c>
      <c r="I53" s="75"/>
      <c r="J53" s="9" t="s">
        <v>118</v>
      </c>
      <c r="K53" s="9"/>
      <c r="L53" s="57"/>
    </row>
    <row r="54" customFormat="false" ht="15" hidden="false" customHeight="false" outlineLevel="0" collapsed="false">
      <c r="A54" s="70"/>
      <c r="B54" s="70"/>
      <c r="C54" s="71"/>
      <c r="D54" s="72" t="s">
        <v>166</v>
      </c>
      <c r="E54" s="73" t="s">
        <v>167</v>
      </c>
      <c r="F54" s="74" t="s">
        <v>141</v>
      </c>
      <c r="G54" s="72" t="s">
        <v>168</v>
      </c>
      <c r="H54" s="72" t="s">
        <v>180</v>
      </c>
      <c r="I54" s="75"/>
      <c r="J54" s="9" t="s">
        <v>118</v>
      </c>
      <c r="K54" s="9"/>
      <c r="L54" s="57"/>
    </row>
    <row r="55" customFormat="false" ht="15" hidden="false" customHeight="false" outlineLevel="0" collapsed="false">
      <c r="A55" s="70"/>
      <c r="B55" s="70"/>
      <c r="C55" s="71"/>
      <c r="D55" s="72" t="s">
        <v>170</v>
      </c>
      <c r="E55" s="73" t="s">
        <v>171</v>
      </c>
      <c r="F55" s="74" t="s">
        <v>141</v>
      </c>
      <c r="G55" s="72" t="s">
        <v>172</v>
      </c>
      <c r="H55" s="72" t="s">
        <v>181</v>
      </c>
      <c r="I55" s="75"/>
      <c r="J55" s="9" t="s">
        <v>118</v>
      </c>
      <c r="K55" s="9"/>
      <c r="L55" s="57"/>
    </row>
    <row r="56" customFormat="false" ht="36" hidden="false" customHeight="false" outlineLevel="0" collapsed="false">
      <c r="A56" s="70"/>
      <c r="B56" s="70"/>
      <c r="C56" s="71"/>
      <c r="D56" s="72" t="s">
        <v>133</v>
      </c>
      <c r="E56" s="73" t="s">
        <v>174</v>
      </c>
      <c r="F56" s="74" t="s">
        <v>141</v>
      </c>
      <c r="G56" s="72" t="s">
        <v>175</v>
      </c>
      <c r="H56" s="72" t="s">
        <v>182</v>
      </c>
      <c r="I56" s="75"/>
      <c r="J56" s="9" t="s">
        <v>118</v>
      </c>
      <c r="K56" s="9"/>
      <c r="L56" s="57"/>
    </row>
    <row r="57" customFormat="false" ht="15" hidden="false" customHeight="true" outlineLevel="0" collapsed="false">
      <c r="A57" s="70" t="n">
        <v>10</v>
      </c>
      <c r="B57" s="70" t="s">
        <v>156</v>
      </c>
      <c r="C57" s="71" t="s">
        <v>200</v>
      </c>
      <c r="D57" s="72" t="s">
        <v>158</v>
      </c>
      <c r="E57" s="73" t="s">
        <v>159</v>
      </c>
      <c r="F57" s="74" t="s">
        <v>141</v>
      </c>
      <c r="G57" s="72" t="s">
        <v>160</v>
      </c>
      <c r="H57" s="72" t="s">
        <v>190</v>
      </c>
      <c r="I57" s="75"/>
      <c r="J57" s="9" t="s">
        <v>118</v>
      </c>
      <c r="K57" s="9"/>
      <c r="L57" s="57"/>
    </row>
    <row r="58" customFormat="false" ht="15" hidden="false" customHeight="false" outlineLevel="0" collapsed="false">
      <c r="A58" s="70"/>
      <c r="B58" s="70"/>
      <c r="C58" s="71"/>
      <c r="D58" s="72" t="s">
        <v>162</v>
      </c>
      <c r="E58" s="73" t="s">
        <v>163</v>
      </c>
      <c r="F58" s="74" t="s">
        <v>141</v>
      </c>
      <c r="G58" s="72" t="s">
        <v>164</v>
      </c>
      <c r="H58" s="72" t="s">
        <v>191</v>
      </c>
      <c r="I58" s="75"/>
      <c r="J58" s="9" t="s">
        <v>118</v>
      </c>
      <c r="K58" s="9"/>
      <c r="L58" s="57"/>
    </row>
    <row r="59" customFormat="false" ht="15" hidden="false" customHeight="false" outlineLevel="0" collapsed="false">
      <c r="A59" s="70"/>
      <c r="B59" s="70"/>
      <c r="C59" s="71"/>
      <c r="D59" s="72" t="s">
        <v>166</v>
      </c>
      <c r="E59" s="73" t="s">
        <v>167</v>
      </c>
      <c r="F59" s="74" t="s">
        <v>141</v>
      </c>
      <c r="G59" s="72" t="s">
        <v>168</v>
      </c>
      <c r="H59" s="72" t="s">
        <v>192</v>
      </c>
      <c r="I59" s="75"/>
      <c r="J59" s="9" t="s">
        <v>118</v>
      </c>
      <c r="K59" s="9"/>
      <c r="L59" s="57"/>
    </row>
    <row r="60" customFormat="false" ht="15" hidden="false" customHeight="false" outlineLevel="0" collapsed="false">
      <c r="A60" s="70"/>
      <c r="B60" s="70"/>
      <c r="C60" s="71"/>
      <c r="D60" s="72" t="s">
        <v>170</v>
      </c>
      <c r="E60" s="73" t="s">
        <v>171</v>
      </c>
      <c r="F60" s="74" t="s">
        <v>141</v>
      </c>
      <c r="G60" s="72" t="s">
        <v>172</v>
      </c>
      <c r="H60" s="72" t="s">
        <v>193</v>
      </c>
      <c r="I60" s="75"/>
      <c r="J60" s="9" t="s">
        <v>118</v>
      </c>
      <c r="K60" s="9"/>
      <c r="L60" s="57"/>
    </row>
    <row r="61" customFormat="false" ht="36" hidden="false" customHeight="false" outlineLevel="0" collapsed="false">
      <c r="A61" s="70"/>
      <c r="B61" s="70"/>
      <c r="C61" s="71"/>
      <c r="D61" s="72" t="s">
        <v>133</v>
      </c>
      <c r="E61" s="73" t="s">
        <v>174</v>
      </c>
      <c r="F61" s="74" t="s">
        <v>141</v>
      </c>
      <c r="G61" s="72" t="s">
        <v>175</v>
      </c>
      <c r="H61" s="72" t="s">
        <v>194</v>
      </c>
      <c r="I61" s="75"/>
      <c r="J61" s="9" t="s">
        <v>118</v>
      </c>
      <c r="K61" s="9"/>
      <c r="L61" s="57"/>
    </row>
    <row r="62" customFormat="false" ht="15" hidden="false" customHeight="true" outlineLevel="0" collapsed="false">
      <c r="A62" s="70" t="n">
        <v>11</v>
      </c>
      <c r="B62" s="70" t="s">
        <v>156</v>
      </c>
      <c r="C62" s="71" t="s">
        <v>201</v>
      </c>
      <c r="D62" s="72" t="s">
        <v>158</v>
      </c>
      <c r="E62" s="73" t="s">
        <v>159</v>
      </c>
      <c r="F62" s="74" t="s">
        <v>141</v>
      </c>
      <c r="G62" s="72" t="s">
        <v>160</v>
      </c>
      <c r="H62" s="72" t="s">
        <v>178</v>
      </c>
      <c r="I62" s="75"/>
      <c r="J62" s="9" t="s">
        <v>118</v>
      </c>
      <c r="K62" s="9"/>
      <c r="L62" s="57"/>
    </row>
    <row r="63" customFormat="false" ht="15" hidden="false" customHeight="false" outlineLevel="0" collapsed="false">
      <c r="A63" s="70"/>
      <c r="B63" s="70"/>
      <c r="C63" s="71"/>
      <c r="D63" s="72" t="s">
        <v>162</v>
      </c>
      <c r="E63" s="73" t="s">
        <v>163</v>
      </c>
      <c r="F63" s="74" t="s">
        <v>141</v>
      </c>
      <c r="G63" s="72" t="s">
        <v>164</v>
      </c>
      <c r="H63" s="72" t="s">
        <v>179</v>
      </c>
      <c r="I63" s="75"/>
      <c r="J63" s="9" t="s">
        <v>118</v>
      </c>
      <c r="K63" s="9"/>
      <c r="L63" s="57"/>
    </row>
    <row r="64" customFormat="false" ht="15" hidden="false" customHeight="false" outlineLevel="0" collapsed="false">
      <c r="A64" s="70"/>
      <c r="B64" s="70"/>
      <c r="C64" s="71"/>
      <c r="D64" s="72" t="s">
        <v>166</v>
      </c>
      <c r="E64" s="73" t="s">
        <v>167</v>
      </c>
      <c r="F64" s="74" t="s">
        <v>141</v>
      </c>
      <c r="G64" s="72" t="s">
        <v>168</v>
      </c>
      <c r="H64" s="72" t="s">
        <v>180</v>
      </c>
      <c r="I64" s="75"/>
      <c r="J64" s="9" t="s">
        <v>118</v>
      </c>
      <c r="K64" s="9"/>
      <c r="L64" s="57"/>
    </row>
    <row r="65" customFormat="false" ht="15" hidden="false" customHeight="false" outlineLevel="0" collapsed="false">
      <c r="A65" s="70"/>
      <c r="B65" s="70"/>
      <c r="C65" s="71"/>
      <c r="D65" s="72" t="s">
        <v>170</v>
      </c>
      <c r="E65" s="73" t="s">
        <v>171</v>
      </c>
      <c r="F65" s="74" t="s">
        <v>141</v>
      </c>
      <c r="G65" s="72" t="s">
        <v>172</v>
      </c>
      <c r="H65" s="72" t="s">
        <v>181</v>
      </c>
      <c r="I65" s="75"/>
      <c r="J65" s="9" t="s">
        <v>118</v>
      </c>
      <c r="K65" s="9"/>
      <c r="L65" s="57"/>
    </row>
    <row r="66" customFormat="false" ht="36" hidden="false" customHeight="false" outlineLevel="0" collapsed="false">
      <c r="A66" s="70"/>
      <c r="B66" s="70"/>
      <c r="C66" s="71"/>
      <c r="D66" s="72" t="s">
        <v>133</v>
      </c>
      <c r="E66" s="73" t="s">
        <v>174</v>
      </c>
      <c r="F66" s="74" t="s">
        <v>141</v>
      </c>
      <c r="G66" s="72" t="s">
        <v>175</v>
      </c>
      <c r="H66" s="72" t="s">
        <v>182</v>
      </c>
      <c r="I66" s="75"/>
      <c r="J66" s="9" t="s">
        <v>118</v>
      </c>
      <c r="K66" s="9"/>
      <c r="L66" s="57"/>
    </row>
    <row r="67" customFormat="false" ht="15" hidden="false" customHeight="true" outlineLevel="0" collapsed="false">
      <c r="A67" s="76" t="n">
        <v>12</v>
      </c>
      <c r="B67" s="76" t="s">
        <v>156</v>
      </c>
      <c r="C67" s="72" t="s">
        <v>202</v>
      </c>
      <c r="D67" s="72" t="s">
        <v>158</v>
      </c>
      <c r="E67" s="73" t="s">
        <v>159</v>
      </c>
      <c r="F67" s="74" t="s">
        <v>141</v>
      </c>
      <c r="G67" s="72" t="s">
        <v>203</v>
      </c>
      <c r="H67" s="72" t="s">
        <v>204</v>
      </c>
      <c r="I67" s="75"/>
      <c r="J67" s="9" t="s">
        <v>118</v>
      </c>
      <c r="K67" s="9"/>
      <c r="L67" s="57"/>
    </row>
    <row r="68" customFormat="false" ht="15" hidden="false" customHeight="false" outlineLevel="0" collapsed="false">
      <c r="A68" s="76"/>
      <c r="B68" s="76"/>
      <c r="C68" s="72"/>
      <c r="D68" s="72" t="s">
        <v>162</v>
      </c>
      <c r="E68" s="73" t="s">
        <v>163</v>
      </c>
      <c r="F68" s="74" t="s">
        <v>141</v>
      </c>
      <c r="G68" s="72" t="s">
        <v>205</v>
      </c>
      <c r="H68" s="72" t="s">
        <v>206</v>
      </c>
      <c r="I68" s="75"/>
      <c r="J68" s="9" t="s">
        <v>118</v>
      </c>
      <c r="K68" s="9"/>
      <c r="L68" s="57"/>
    </row>
    <row r="69" customFormat="false" ht="15" hidden="false" customHeight="false" outlineLevel="0" collapsed="false">
      <c r="A69" s="76"/>
      <c r="B69" s="76"/>
      <c r="C69" s="72"/>
      <c r="D69" s="72" t="s">
        <v>166</v>
      </c>
      <c r="E69" s="73" t="s">
        <v>167</v>
      </c>
      <c r="F69" s="74" t="s">
        <v>141</v>
      </c>
      <c r="G69" s="72" t="s">
        <v>207</v>
      </c>
      <c r="H69" s="72" t="s">
        <v>208</v>
      </c>
      <c r="I69" s="75"/>
      <c r="J69" s="9" t="s">
        <v>118</v>
      </c>
      <c r="K69" s="9"/>
      <c r="L69" s="57"/>
    </row>
    <row r="70" customFormat="false" ht="15" hidden="false" customHeight="false" outlineLevel="0" collapsed="false">
      <c r="A70" s="76"/>
      <c r="B70" s="76"/>
      <c r="C70" s="72"/>
      <c r="D70" s="72" t="s">
        <v>170</v>
      </c>
      <c r="E70" s="73" t="s">
        <v>171</v>
      </c>
      <c r="F70" s="74" t="s">
        <v>141</v>
      </c>
      <c r="G70" s="72" t="s">
        <v>209</v>
      </c>
      <c r="H70" s="72" t="s">
        <v>210</v>
      </c>
      <c r="I70" s="75"/>
      <c r="J70" s="9" t="s">
        <v>118</v>
      </c>
      <c r="K70" s="9"/>
      <c r="L70" s="57"/>
    </row>
    <row r="71" customFormat="false" ht="36" hidden="false" customHeight="false" outlineLevel="0" collapsed="false">
      <c r="A71" s="76"/>
      <c r="B71" s="76"/>
      <c r="C71" s="72"/>
      <c r="D71" s="72" t="s">
        <v>133</v>
      </c>
      <c r="E71" s="73" t="s">
        <v>174</v>
      </c>
      <c r="F71" s="74" t="s">
        <v>141</v>
      </c>
      <c r="G71" s="72" t="s">
        <v>211</v>
      </c>
      <c r="H71" s="72" t="s">
        <v>212</v>
      </c>
      <c r="I71" s="75"/>
      <c r="J71" s="9" t="s">
        <v>118</v>
      </c>
      <c r="K71" s="9"/>
      <c r="L71" s="57"/>
    </row>
    <row r="72" customFormat="false" ht="45" hidden="false" customHeight="false" outlineLevel="0" collapsed="false">
      <c r="A72" s="59"/>
      <c r="B72" s="60"/>
      <c r="C72" s="61"/>
      <c r="D72" s="62"/>
      <c r="E72" s="63"/>
      <c r="F72" s="64"/>
      <c r="G72" s="64"/>
      <c r="H72" s="77" t="s">
        <v>79</v>
      </c>
      <c r="I72" s="78"/>
      <c r="J72" s="78"/>
      <c r="K72" s="78"/>
      <c r="L72" s="78"/>
    </row>
    <row r="73" customFormat="false" ht="45" hidden="false" customHeight="false" outlineLevel="0" collapsed="false">
      <c r="A73" s="59"/>
      <c r="B73" s="60"/>
      <c r="C73" s="61"/>
      <c r="D73" s="62"/>
      <c r="E73" s="63"/>
      <c r="F73" s="64"/>
      <c r="G73" s="64"/>
      <c r="H73" s="19" t="s">
        <v>80</v>
      </c>
      <c r="I73" s="79"/>
      <c r="J73" s="79"/>
      <c r="K73" s="79"/>
      <c r="L73" s="79"/>
    </row>
    <row r="74" customFormat="false" ht="15" hidden="false" customHeight="true" outlineLevel="0" collapsed="false">
      <c r="A74" s="59"/>
      <c r="B74" s="60"/>
      <c r="C74" s="61"/>
      <c r="D74" s="62"/>
      <c r="E74" s="63"/>
      <c r="F74" s="64"/>
      <c r="G74" s="64"/>
      <c r="H74" s="22" t="s">
        <v>81</v>
      </c>
      <c r="I74" s="22"/>
      <c r="J74" s="22"/>
      <c r="K74" s="22"/>
      <c r="L74" s="22"/>
    </row>
    <row r="75" customFormat="false" ht="15.75" hidden="false" customHeight="true" outlineLevel="0" collapsed="false">
      <c r="B75" s="41" t="s">
        <v>82</v>
      </c>
      <c r="C75" s="80"/>
      <c r="D75" s="80"/>
      <c r="E75" s="41" t="s">
        <v>120</v>
      </c>
    </row>
    <row r="76" customFormat="false" ht="15.75" hidden="false" customHeight="false" outlineLevel="0" collapsed="false">
      <c r="B76" s="41"/>
      <c r="C76" s="80"/>
      <c r="D76" s="80"/>
      <c r="E76" s="41"/>
    </row>
    <row r="77" customFormat="false" ht="15" hidden="false" customHeight="false" outlineLevel="0" collapsed="false">
      <c r="B77" s="41"/>
      <c r="C77" s="80"/>
      <c r="D77" s="80"/>
      <c r="E77" s="41"/>
    </row>
  </sheetData>
  <autoFilter ref="A10:L35"/>
  <mergeCells count="65">
    <mergeCell ref="A2:L2"/>
    <mergeCell ref="B3:L3"/>
    <mergeCell ref="A4:A9"/>
    <mergeCell ref="B4:B9"/>
    <mergeCell ref="C4:C9"/>
    <mergeCell ref="D4:E6"/>
    <mergeCell ref="F4:F9"/>
    <mergeCell ref="G4:H6"/>
    <mergeCell ref="I4:L4"/>
    <mergeCell ref="M4:M5"/>
    <mergeCell ref="I5:L5"/>
    <mergeCell ref="I6:I7"/>
    <mergeCell ref="J6:J7"/>
    <mergeCell ref="K6:K7"/>
    <mergeCell ref="L6:L7"/>
    <mergeCell ref="D7:D9"/>
    <mergeCell ref="E7:E9"/>
    <mergeCell ref="G7:G9"/>
    <mergeCell ref="H7:H9"/>
    <mergeCell ref="I8:I9"/>
    <mergeCell ref="J8:J9"/>
    <mergeCell ref="K8:K9"/>
    <mergeCell ref="L8:L9"/>
    <mergeCell ref="M8:M9"/>
    <mergeCell ref="A11:L11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A61"/>
    <mergeCell ref="B57:B61"/>
    <mergeCell ref="C57:C61"/>
    <mergeCell ref="A62:A66"/>
    <mergeCell ref="B62:B66"/>
    <mergeCell ref="C62:C66"/>
    <mergeCell ref="A67:A71"/>
    <mergeCell ref="B67:B71"/>
    <mergeCell ref="C67:C71"/>
    <mergeCell ref="H74:L74"/>
    <mergeCell ref="B75:B77"/>
    <mergeCell ref="C75:D77"/>
    <mergeCell ref="E75:E7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109" activeCellId="0" sqref="B109:D1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2"/>
    <col collapsed="false" customWidth="true" hidden="false" outlineLevel="0" max="3" min="3" style="1" width="31.32"/>
    <col collapsed="false" customWidth="true" hidden="false" outlineLevel="0" max="4" min="4" style="1" width="33.65"/>
    <col collapsed="false" customWidth="true" hidden="false" outlineLevel="0" max="5" min="5" style="0" width="28.44"/>
    <col collapsed="false" customWidth="true" hidden="false" outlineLevel="0" max="9" min="6" style="0" width="10.65"/>
  </cols>
  <sheetData>
    <row r="1" customFormat="false" ht="15" hidden="false" customHeight="false" outlineLevel="0" collapsed="false">
      <c r="A1" s="2"/>
      <c r="B1" s="2"/>
      <c r="C1" s="3"/>
      <c r="D1" s="3"/>
      <c r="E1" s="2"/>
      <c r="I1" s="4" t="s">
        <v>213</v>
      </c>
    </row>
    <row r="2" customFormat="false" ht="29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7" t="s">
        <v>214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215</v>
      </c>
      <c r="E4" s="11" t="s">
        <v>8</v>
      </c>
      <c r="F4" s="9" t="s">
        <v>9</v>
      </c>
      <c r="G4" s="9"/>
      <c r="H4" s="9"/>
      <c r="I4" s="9"/>
      <c r="J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9" t="s">
        <v>10</v>
      </c>
      <c r="G5" s="9"/>
      <c r="H5" s="9"/>
      <c r="I5" s="9"/>
      <c r="J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 t="s">
        <v>11</v>
      </c>
      <c r="G6" s="11" t="s">
        <v>12</v>
      </c>
      <c r="H6" s="11" t="s">
        <v>13</v>
      </c>
      <c r="I6" s="11" t="s">
        <v>14</v>
      </c>
      <c r="J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1" t="s">
        <v>15</v>
      </c>
      <c r="G8" s="11" t="s">
        <v>16</v>
      </c>
      <c r="H8" s="11" t="s">
        <v>17</v>
      </c>
      <c r="I8" s="11" t="s">
        <v>18</v>
      </c>
      <c r="J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0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6</v>
      </c>
      <c r="F10" s="11" t="n">
        <v>9</v>
      </c>
      <c r="G10" s="11" t="n">
        <v>10</v>
      </c>
      <c r="H10" s="11" t="n">
        <v>11</v>
      </c>
      <c r="I10" s="11" t="n">
        <v>12</v>
      </c>
      <c r="J10" s="12"/>
    </row>
    <row r="11" customFormat="false" ht="15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12"/>
    </row>
    <row r="12" customFormat="false" ht="35.1" hidden="false" customHeight="true" outlineLevel="0" collapsed="false">
      <c r="A12" s="13" t="n">
        <v>1</v>
      </c>
      <c r="B12" s="14" t="s">
        <v>216</v>
      </c>
      <c r="C12" s="14" t="s">
        <v>217</v>
      </c>
      <c r="D12" s="14" t="s">
        <v>218</v>
      </c>
      <c r="E12" s="13" t="s">
        <v>89</v>
      </c>
      <c r="F12" s="17" t="s">
        <v>118</v>
      </c>
      <c r="G12" s="17" t="s">
        <v>118</v>
      </c>
      <c r="H12" s="17" t="s">
        <v>118</v>
      </c>
      <c r="I12" s="17" t="s">
        <v>118</v>
      </c>
      <c r="J12" s="12"/>
    </row>
    <row r="13" customFormat="false" ht="35.1" hidden="false" customHeight="true" outlineLevel="0" collapsed="false">
      <c r="A13" s="13" t="n">
        <v>2</v>
      </c>
      <c r="B13" s="14" t="s">
        <v>216</v>
      </c>
      <c r="C13" s="15" t="s">
        <v>219</v>
      </c>
      <c r="D13" s="14" t="s">
        <v>218</v>
      </c>
      <c r="E13" s="13" t="s">
        <v>89</v>
      </c>
      <c r="F13" s="17" t="s">
        <v>118</v>
      </c>
      <c r="G13" s="17" t="s">
        <v>118</v>
      </c>
      <c r="H13" s="17" t="s">
        <v>118</v>
      </c>
      <c r="I13" s="17" t="s">
        <v>118</v>
      </c>
      <c r="J13" s="12"/>
    </row>
    <row r="14" customFormat="false" ht="35.1" hidden="false" customHeight="true" outlineLevel="0" collapsed="false">
      <c r="A14" s="13" t="n">
        <v>3</v>
      </c>
      <c r="B14" s="14" t="s">
        <v>216</v>
      </c>
      <c r="C14" s="15" t="s">
        <v>220</v>
      </c>
      <c r="D14" s="14" t="s">
        <v>218</v>
      </c>
      <c r="E14" s="13" t="s">
        <v>89</v>
      </c>
      <c r="F14" s="17" t="s">
        <v>118</v>
      </c>
      <c r="G14" s="17" t="s">
        <v>118</v>
      </c>
      <c r="H14" s="17" t="s">
        <v>118</v>
      </c>
      <c r="I14" s="17" t="s">
        <v>118</v>
      </c>
      <c r="J14" s="12"/>
    </row>
    <row r="15" customFormat="false" ht="35.1" hidden="false" customHeight="true" outlineLevel="0" collapsed="false">
      <c r="A15" s="13" t="n">
        <v>4</v>
      </c>
      <c r="B15" s="14" t="s">
        <v>216</v>
      </c>
      <c r="C15" s="15" t="s">
        <v>221</v>
      </c>
      <c r="D15" s="14" t="s">
        <v>218</v>
      </c>
      <c r="E15" s="13" t="s">
        <v>89</v>
      </c>
      <c r="F15" s="17" t="s">
        <v>118</v>
      </c>
      <c r="G15" s="17" t="s">
        <v>118</v>
      </c>
      <c r="H15" s="17" t="s">
        <v>118</v>
      </c>
      <c r="I15" s="17" t="s">
        <v>118</v>
      </c>
    </row>
    <row r="16" customFormat="false" ht="35.1" hidden="false" customHeight="true" outlineLevel="0" collapsed="false">
      <c r="A16" s="13" t="n">
        <v>5</v>
      </c>
      <c r="B16" s="14" t="s">
        <v>216</v>
      </c>
      <c r="C16" s="15" t="s">
        <v>222</v>
      </c>
      <c r="D16" s="14" t="s">
        <v>218</v>
      </c>
      <c r="E16" s="13" t="s">
        <v>89</v>
      </c>
      <c r="F16" s="17" t="s">
        <v>118</v>
      </c>
      <c r="G16" s="17" t="s">
        <v>118</v>
      </c>
      <c r="H16" s="17" t="s">
        <v>118</v>
      </c>
      <c r="I16" s="17" t="s">
        <v>118</v>
      </c>
    </row>
    <row r="17" customFormat="false" ht="35.1" hidden="false" customHeight="true" outlineLevel="0" collapsed="false">
      <c r="A17" s="13" t="n">
        <v>6</v>
      </c>
      <c r="B17" s="14" t="s">
        <v>216</v>
      </c>
      <c r="C17" s="15" t="s">
        <v>223</v>
      </c>
      <c r="D17" s="14" t="s">
        <v>218</v>
      </c>
      <c r="E17" s="13" t="s">
        <v>89</v>
      </c>
      <c r="F17" s="17" t="s">
        <v>118</v>
      </c>
      <c r="G17" s="17" t="s">
        <v>118</v>
      </c>
      <c r="H17" s="17" t="s">
        <v>118</v>
      </c>
      <c r="I17" s="17" t="s">
        <v>118</v>
      </c>
    </row>
    <row r="18" customFormat="false" ht="35.1" hidden="false" customHeight="true" outlineLevel="0" collapsed="false">
      <c r="A18" s="13" t="n">
        <v>7</v>
      </c>
      <c r="B18" s="14" t="s">
        <v>216</v>
      </c>
      <c r="C18" s="14" t="s">
        <v>217</v>
      </c>
      <c r="D18" s="15" t="s">
        <v>224</v>
      </c>
      <c r="E18" s="13" t="s">
        <v>89</v>
      </c>
      <c r="F18" s="17" t="s">
        <v>118</v>
      </c>
      <c r="G18" s="17" t="s">
        <v>118</v>
      </c>
      <c r="H18" s="17" t="s">
        <v>118</v>
      </c>
      <c r="I18" s="17" t="s">
        <v>118</v>
      </c>
    </row>
    <row r="19" customFormat="false" ht="35.1" hidden="false" customHeight="true" outlineLevel="0" collapsed="false">
      <c r="A19" s="13" t="n">
        <v>8</v>
      </c>
      <c r="B19" s="14" t="s">
        <v>216</v>
      </c>
      <c r="C19" s="15" t="s">
        <v>219</v>
      </c>
      <c r="D19" s="15" t="s">
        <v>224</v>
      </c>
      <c r="E19" s="13" t="s">
        <v>89</v>
      </c>
      <c r="F19" s="17" t="s">
        <v>118</v>
      </c>
      <c r="G19" s="17" t="s">
        <v>118</v>
      </c>
      <c r="H19" s="17" t="s">
        <v>118</v>
      </c>
      <c r="I19" s="17" t="s">
        <v>118</v>
      </c>
    </row>
    <row r="20" customFormat="false" ht="35.1" hidden="false" customHeight="true" outlineLevel="0" collapsed="false">
      <c r="A20" s="13" t="n">
        <v>9</v>
      </c>
      <c r="B20" s="14" t="s">
        <v>216</v>
      </c>
      <c r="C20" s="15" t="s">
        <v>220</v>
      </c>
      <c r="D20" s="15" t="s">
        <v>224</v>
      </c>
      <c r="E20" s="13" t="s">
        <v>89</v>
      </c>
      <c r="F20" s="17" t="s">
        <v>118</v>
      </c>
      <c r="G20" s="17" t="s">
        <v>118</v>
      </c>
      <c r="H20" s="17" t="s">
        <v>118</v>
      </c>
      <c r="I20" s="17" t="s">
        <v>118</v>
      </c>
    </row>
    <row r="21" customFormat="false" ht="35.1" hidden="false" customHeight="true" outlineLevel="0" collapsed="false">
      <c r="A21" s="13" t="n">
        <v>10</v>
      </c>
      <c r="B21" s="14" t="s">
        <v>216</v>
      </c>
      <c r="C21" s="15" t="s">
        <v>221</v>
      </c>
      <c r="D21" s="15" t="s">
        <v>224</v>
      </c>
      <c r="E21" s="13" t="s">
        <v>89</v>
      </c>
      <c r="F21" s="17" t="s">
        <v>118</v>
      </c>
      <c r="G21" s="17" t="s">
        <v>118</v>
      </c>
      <c r="H21" s="17" t="s">
        <v>118</v>
      </c>
      <c r="I21" s="17" t="s">
        <v>118</v>
      </c>
    </row>
    <row r="22" customFormat="false" ht="35.1" hidden="false" customHeight="true" outlineLevel="0" collapsed="false">
      <c r="A22" s="13" t="n">
        <v>11</v>
      </c>
      <c r="B22" s="14" t="s">
        <v>216</v>
      </c>
      <c r="C22" s="15" t="s">
        <v>222</v>
      </c>
      <c r="D22" s="15" t="s">
        <v>224</v>
      </c>
      <c r="E22" s="13" t="s">
        <v>89</v>
      </c>
      <c r="F22" s="17" t="s">
        <v>118</v>
      </c>
      <c r="G22" s="17" t="s">
        <v>118</v>
      </c>
      <c r="H22" s="17" t="s">
        <v>118</v>
      </c>
      <c r="I22" s="17" t="s">
        <v>118</v>
      </c>
    </row>
    <row r="23" customFormat="false" ht="35.1" hidden="false" customHeight="true" outlineLevel="0" collapsed="false">
      <c r="A23" s="13" t="n">
        <v>12</v>
      </c>
      <c r="B23" s="14" t="s">
        <v>216</v>
      </c>
      <c r="C23" s="15" t="s">
        <v>223</v>
      </c>
      <c r="D23" s="15" t="s">
        <v>224</v>
      </c>
      <c r="E23" s="13" t="s">
        <v>89</v>
      </c>
      <c r="F23" s="17" t="s">
        <v>118</v>
      </c>
      <c r="G23" s="17" t="s">
        <v>118</v>
      </c>
      <c r="H23" s="17" t="s">
        <v>118</v>
      </c>
      <c r="I23" s="17" t="s">
        <v>118</v>
      </c>
    </row>
    <row r="24" customFormat="false" ht="35.1" hidden="false" customHeight="true" outlineLevel="0" collapsed="false">
      <c r="A24" s="13" t="n">
        <v>13</v>
      </c>
      <c r="B24" s="14" t="s">
        <v>216</v>
      </c>
      <c r="C24" s="14" t="s">
        <v>217</v>
      </c>
      <c r="D24" s="81" t="s">
        <v>225</v>
      </c>
      <c r="E24" s="13" t="s">
        <v>89</v>
      </c>
      <c r="F24" s="17" t="s">
        <v>118</v>
      </c>
      <c r="G24" s="17" t="s">
        <v>118</v>
      </c>
      <c r="H24" s="17" t="s">
        <v>118</v>
      </c>
      <c r="I24" s="17" t="s">
        <v>118</v>
      </c>
    </row>
    <row r="25" customFormat="false" ht="35.1" hidden="false" customHeight="true" outlineLevel="0" collapsed="false">
      <c r="A25" s="13" t="n">
        <v>14</v>
      </c>
      <c r="B25" s="14" t="s">
        <v>216</v>
      </c>
      <c r="C25" s="15" t="s">
        <v>219</v>
      </c>
      <c r="D25" s="81" t="s">
        <v>225</v>
      </c>
      <c r="E25" s="13" t="s">
        <v>89</v>
      </c>
      <c r="F25" s="17" t="s">
        <v>118</v>
      </c>
      <c r="G25" s="17" t="s">
        <v>118</v>
      </c>
      <c r="H25" s="17" t="s">
        <v>118</v>
      </c>
      <c r="I25" s="17" t="s">
        <v>118</v>
      </c>
    </row>
    <row r="26" customFormat="false" ht="35.1" hidden="false" customHeight="true" outlineLevel="0" collapsed="false">
      <c r="A26" s="13" t="n">
        <v>15</v>
      </c>
      <c r="B26" s="14" t="s">
        <v>216</v>
      </c>
      <c r="C26" s="15" t="s">
        <v>220</v>
      </c>
      <c r="D26" s="81" t="s">
        <v>225</v>
      </c>
      <c r="E26" s="13" t="s">
        <v>89</v>
      </c>
      <c r="F26" s="17" t="s">
        <v>118</v>
      </c>
      <c r="G26" s="17" t="s">
        <v>118</v>
      </c>
      <c r="H26" s="17" t="s">
        <v>118</v>
      </c>
      <c r="I26" s="17" t="s">
        <v>118</v>
      </c>
    </row>
    <row r="27" customFormat="false" ht="35.1" hidden="false" customHeight="true" outlineLevel="0" collapsed="false">
      <c r="A27" s="13" t="n">
        <v>16</v>
      </c>
      <c r="B27" s="14" t="s">
        <v>216</v>
      </c>
      <c r="C27" s="15" t="s">
        <v>221</v>
      </c>
      <c r="D27" s="81" t="s">
        <v>225</v>
      </c>
      <c r="E27" s="13" t="s">
        <v>89</v>
      </c>
      <c r="F27" s="17" t="s">
        <v>118</v>
      </c>
      <c r="G27" s="17" t="s">
        <v>118</v>
      </c>
      <c r="H27" s="17" t="s">
        <v>118</v>
      </c>
      <c r="I27" s="17" t="s">
        <v>118</v>
      </c>
    </row>
    <row r="28" customFormat="false" ht="35.1" hidden="false" customHeight="true" outlineLevel="0" collapsed="false">
      <c r="A28" s="13" t="n">
        <v>17</v>
      </c>
      <c r="B28" s="14" t="s">
        <v>216</v>
      </c>
      <c r="C28" s="15" t="s">
        <v>222</v>
      </c>
      <c r="D28" s="81" t="s">
        <v>225</v>
      </c>
      <c r="E28" s="13" t="s">
        <v>89</v>
      </c>
      <c r="F28" s="17" t="s">
        <v>118</v>
      </c>
      <c r="G28" s="17" t="s">
        <v>118</v>
      </c>
      <c r="H28" s="17" t="s">
        <v>118</v>
      </c>
      <c r="I28" s="17" t="s">
        <v>118</v>
      </c>
    </row>
    <row r="29" customFormat="false" ht="35.1" hidden="false" customHeight="true" outlineLevel="0" collapsed="false">
      <c r="A29" s="13" t="n">
        <v>18</v>
      </c>
      <c r="B29" s="14" t="s">
        <v>216</v>
      </c>
      <c r="C29" s="15" t="s">
        <v>223</v>
      </c>
      <c r="D29" s="81" t="s">
        <v>225</v>
      </c>
      <c r="E29" s="13" t="s">
        <v>89</v>
      </c>
      <c r="F29" s="17" t="s">
        <v>118</v>
      </c>
      <c r="G29" s="17" t="s">
        <v>118</v>
      </c>
      <c r="H29" s="17" t="s">
        <v>118</v>
      </c>
      <c r="I29" s="17" t="s">
        <v>118</v>
      </c>
    </row>
    <row r="30" customFormat="false" ht="35.1" hidden="false" customHeight="true" outlineLevel="0" collapsed="false">
      <c r="A30" s="13" t="n">
        <v>19</v>
      </c>
      <c r="B30" s="81" t="s">
        <v>226</v>
      </c>
      <c r="C30" s="81" t="s">
        <v>227</v>
      </c>
      <c r="D30" s="81" t="s">
        <v>228</v>
      </c>
      <c r="E30" s="13" t="s">
        <v>89</v>
      </c>
      <c r="F30" s="25" t="s">
        <v>118</v>
      </c>
      <c r="G30" s="25" t="s">
        <v>118</v>
      </c>
      <c r="H30" s="25" t="s">
        <v>118</v>
      </c>
      <c r="I30" s="25" t="s">
        <v>118</v>
      </c>
    </row>
    <row r="31" customFormat="false" ht="35.1" hidden="false" customHeight="true" outlineLevel="0" collapsed="false">
      <c r="A31" s="13" t="n">
        <v>20</v>
      </c>
      <c r="B31" s="81" t="s">
        <v>226</v>
      </c>
      <c r="C31" s="81" t="s">
        <v>227</v>
      </c>
      <c r="D31" s="81" t="s">
        <v>229</v>
      </c>
      <c r="E31" s="13" t="s">
        <v>89</v>
      </c>
      <c r="F31" s="25" t="s">
        <v>118</v>
      </c>
      <c r="G31" s="25" t="s">
        <v>118</v>
      </c>
      <c r="H31" s="25" t="s">
        <v>118</v>
      </c>
      <c r="I31" s="25" t="s">
        <v>118</v>
      </c>
    </row>
    <row r="32" customFormat="false" ht="35.1" hidden="false" customHeight="true" outlineLevel="0" collapsed="false">
      <c r="A32" s="13" t="n">
        <v>21</v>
      </c>
      <c r="B32" s="81" t="s">
        <v>230</v>
      </c>
      <c r="C32" s="81" t="s">
        <v>231</v>
      </c>
      <c r="D32" s="81" t="s">
        <v>232</v>
      </c>
      <c r="E32" s="13" t="s">
        <v>89</v>
      </c>
      <c r="F32" s="25" t="s">
        <v>118</v>
      </c>
      <c r="G32" s="25" t="s">
        <v>118</v>
      </c>
      <c r="H32" s="25" t="s">
        <v>118</v>
      </c>
      <c r="I32" s="25" t="s">
        <v>118</v>
      </c>
    </row>
    <row r="33" customFormat="false" ht="35.1" hidden="false" customHeight="true" outlineLevel="0" collapsed="false">
      <c r="A33" s="13" t="n">
        <v>22</v>
      </c>
      <c r="B33" s="81" t="s">
        <v>230</v>
      </c>
      <c r="C33" s="81" t="s">
        <v>233</v>
      </c>
      <c r="D33" s="81" t="s">
        <v>232</v>
      </c>
      <c r="E33" s="13" t="s">
        <v>89</v>
      </c>
      <c r="F33" s="25" t="s">
        <v>118</v>
      </c>
      <c r="G33" s="25" t="s">
        <v>118</v>
      </c>
      <c r="H33" s="25" t="s">
        <v>118</v>
      </c>
      <c r="I33" s="25" t="s">
        <v>118</v>
      </c>
    </row>
    <row r="34" customFormat="false" ht="35.1" hidden="false" customHeight="true" outlineLevel="0" collapsed="false">
      <c r="A34" s="13" t="n">
        <v>23</v>
      </c>
      <c r="B34" s="81" t="s">
        <v>230</v>
      </c>
      <c r="C34" s="81" t="s">
        <v>234</v>
      </c>
      <c r="D34" s="81" t="s">
        <v>232</v>
      </c>
      <c r="E34" s="13" t="s">
        <v>89</v>
      </c>
      <c r="F34" s="25" t="s">
        <v>118</v>
      </c>
      <c r="G34" s="25" t="s">
        <v>118</v>
      </c>
      <c r="H34" s="25" t="s">
        <v>118</v>
      </c>
      <c r="I34" s="25" t="s">
        <v>118</v>
      </c>
    </row>
    <row r="35" customFormat="false" ht="35.1" hidden="false" customHeight="true" outlineLevel="0" collapsed="false">
      <c r="A35" s="13" t="n">
        <v>24</v>
      </c>
      <c r="B35" s="81" t="s">
        <v>230</v>
      </c>
      <c r="C35" s="81" t="s">
        <v>235</v>
      </c>
      <c r="D35" s="81" t="s">
        <v>232</v>
      </c>
      <c r="E35" s="13" t="s">
        <v>89</v>
      </c>
      <c r="F35" s="25" t="s">
        <v>118</v>
      </c>
      <c r="G35" s="25" t="s">
        <v>118</v>
      </c>
      <c r="H35" s="25" t="s">
        <v>118</v>
      </c>
      <c r="I35" s="25" t="s">
        <v>118</v>
      </c>
    </row>
    <row r="36" customFormat="false" ht="35.1" hidden="false" customHeight="true" outlineLevel="0" collapsed="false">
      <c r="A36" s="13" t="n">
        <v>25</v>
      </c>
      <c r="B36" s="81" t="s">
        <v>230</v>
      </c>
      <c r="C36" s="81" t="s">
        <v>231</v>
      </c>
      <c r="D36" s="81" t="s">
        <v>236</v>
      </c>
      <c r="E36" s="13" t="s">
        <v>237</v>
      </c>
      <c r="F36" s="25" t="s">
        <v>238</v>
      </c>
      <c r="G36" s="25" t="s">
        <v>238</v>
      </c>
      <c r="H36" s="25" t="s">
        <v>238</v>
      </c>
      <c r="I36" s="25" t="s">
        <v>238</v>
      </c>
    </row>
    <row r="37" customFormat="false" ht="35.1" hidden="false" customHeight="true" outlineLevel="0" collapsed="false">
      <c r="A37" s="13" t="n">
        <v>26</v>
      </c>
      <c r="B37" s="81" t="s">
        <v>230</v>
      </c>
      <c r="C37" s="81" t="s">
        <v>233</v>
      </c>
      <c r="D37" s="81" t="s">
        <v>236</v>
      </c>
      <c r="E37" s="13" t="s">
        <v>237</v>
      </c>
      <c r="F37" s="25" t="s">
        <v>238</v>
      </c>
      <c r="G37" s="25" t="s">
        <v>238</v>
      </c>
      <c r="H37" s="25" t="s">
        <v>238</v>
      </c>
      <c r="I37" s="25" t="s">
        <v>238</v>
      </c>
    </row>
    <row r="38" customFormat="false" ht="35.1" hidden="false" customHeight="true" outlineLevel="0" collapsed="false">
      <c r="A38" s="13" t="n">
        <v>27</v>
      </c>
      <c r="B38" s="81" t="s">
        <v>230</v>
      </c>
      <c r="C38" s="81" t="s">
        <v>234</v>
      </c>
      <c r="D38" s="81" t="s">
        <v>236</v>
      </c>
      <c r="E38" s="13" t="s">
        <v>237</v>
      </c>
      <c r="F38" s="25" t="s">
        <v>238</v>
      </c>
      <c r="G38" s="25" t="s">
        <v>238</v>
      </c>
      <c r="H38" s="25" t="s">
        <v>238</v>
      </c>
      <c r="I38" s="25" t="s">
        <v>238</v>
      </c>
    </row>
    <row r="39" customFormat="false" ht="35.1" hidden="false" customHeight="true" outlineLevel="0" collapsed="false">
      <c r="A39" s="13" t="n">
        <v>28</v>
      </c>
      <c r="B39" s="81" t="s">
        <v>230</v>
      </c>
      <c r="C39" s="81" t="s">
        <v>235</v>
      </c>
      <c r="D39" s="81" t="s">
        <v>236</v>
      </c>
      <c r="E39" s="13" t="s">
        <v>237</v>
      </c>
      <c r="F39" s="25" t="s">
        <v>238</v>
      </c>
      <c r="G39" s="25" t="s">
        <v>238</v>
      </c>
      <c r="H39" s="25" t="s">
        <v>238</v>
      </c>
      <c r="I39" s="25" t="s">
        <v>238</v>
      </c>
    </row>
    <row r="40" customFormat="false" ht="35.1" hidden="false" customHeight="true" outlineLevel="0" collapsed="false">
      <c r="A40" s="13" t="n">
        <v>29</v>
      </c>
      <c r="B40" s="81" t="s">
        <v>230</v>
      </c>
      <c r="C40" s="81" t="s">
        <v>239</v>
      </c>
      <c r="D40" s="81" t="s">
        <v>232</v>
      </c>
      <c r="E40" s="13" t="s">
        <v>89</v>
      </c>
      <c r="F40" s="25" t="s">
        <v>118</v>
      </c>
      <c r="G40" s="25" t="s">
        <v>118</v>
      </c>
      <c r="H40" s="25" t="s">
        <v>118</v>
      </c>
      <c r="I40" s="25" t="s">
        <v>118</v>
      </c>
    </row>
    <row r="41" customFormat="false" ht="35.1" hidden="false" customHeight="true" outlineLevel="0" collapsed="false">
      <c r="A41" s="13" t="n">
        <v>30</v>
      </c>
      <c r="B41" s="81" t="s">
        <v>230</v>
      </c>
      <c r="C41" s="81" t="s">
        <v>240</v>
      </c>
      <c r="D41" s="81" t="s">
        <v>232</v>
      </c>
      <c r="E41" s="13" t="s">
        <v>89</v>
      </c>
      <c r="F41" s="25" t="s">
        <v>118</v>
      </c>
      <c r="G41" s="25" t="s">
        <v>118</v>
      </c>
      <c r="H41" s="25" t="s">
        <v>118</v>
      </c>
      <c r="I41" s="25" t="s">
        <v>118</v>
      </c>
    </row>
    <row r="42" customFormat="false" ht="35.1" hidden="false" customHeight="true" outlineLevel="0" collapsed="false">
      <c r="A42" s="13" t="n">
        <v>31</v>
      </c>
      <c r="B42" s="81" t="s">
        <v>230</v>
      </c>
      <c r="C42" s="81" t="s">
        <v>241</v>
      </c>
      <c r="D42" s="81" t="s">
        <v>232</v>
      </c>
      <c r="E42" s="13" t="s">
        <v>89</v>
      </c>
      <c r="F42" s="25" t="s">
        <v>118</v>
      </c>
      <c r="G42" s="25" t="s">
        <v>118</v>
      </c>
      <c r="H42" s="25" t="s">
        <v>118</v>
      </c>
      <c r="I42" s="25" t="s">
        <v>118</v>
      </c>
    </row>
    <row r="43" customFormat="false" ht="35.1" hidden="false" customHeight="true" outlineLevel="0" collapsed="false">
      <c r="A43" s="13" t="n">
        <v>32</v>
      </c>
      <c r="B43" s="81" t="s">
        <v>230</v>
      </c>
      <c r="C43" s="81" t="s">
        <v>242</v>
      </c>
      <c r="D43" s="81" t="s">
        <v>232</v>
      </c>
      <c r="E43" s="13" t="s">
        <v>89</v>
      </c>
      <c r="F43" s="25" t="s">
        <v>118</v>
      </c>
      <c r="G43" s="25" t="s">
        <v>118</v>
      </c>
      <c r="H43" s="25" t="s">
        <v>118</v>
      </c>
      <c r="I43" s="25" t="s">
        <v>118</v>
      </c>
    </row>
    <row r="44" customFormat="false" ht="35.1" hidden="false" customHeight="true" outlineLevel="0" collapsed="false">
      <c r="A44" s="13" t="n">
        <v>33</v>
      </c>
      <c r="B44" s="81" t="s">
        <v>230</v>
      </c>
      <c r="C44" s="81" t="s">
        <v>243</v>
      </c>
      <c r="D44" s="81" t="s">
        <v>232</v>
      </c>
      <c r="E44" s="13" t="s">
        <v>89</v>
      </c>
      <c r="F44" s="25" t="s">
        <v>118</v>
      </c>
      <c r="G44" s="25" t="s">
        <v>118</v>
      </c>
      <c r="H44" s="25" t="s">
        <v>118</v>
      </c>
      <c r="I44" s="25" t="s">
        <v>118</v>
      </c>
    </row>
    <row r="45" customFormat="false" ht="35.1" hidden="false" customHeight="true" outlineLevel="0" collapsed="false">
      <c r="A45" s="13" t="n">
        <v>34</v>
      </c>
      <c r="B45" s="81" t="s">
        <v>230</v>
      </c>
      <c r="C45" s="81" t="s">
        <v>244</v>
      </c>
      <c r="D45" s="81" t="s">
        <v>232</v>
      </c>
      <c r="E45" s="13" t="s">
        <v>89</v>
      </c>
      <c r="F45" s="25" t="s">
        <v>118</v>
      </c>
      <c r="G45" s="25" t="s">
        <v>118</v>
      </c>
      <c r="H45" s="25" t="s">
        <v>118</v>
      </c>
      <c r="I45" s="25" t="s">
        <v>118</v>
      </c>
    </row>
    <row r="46" customFormat="false" ht="35.1" hidden="false" customHeight="true" outlineLevel="0" collapsed="false">
      <c r="A46" s="13" t="n">
        <v>35</v>
      </c>
      <c r="B46" s="81" t="s">
        <v>230</v>
      </c>
      <c r="C46" s="81" t="s">
        <v>245</v>
      </c>
      <c r="D46" s="81" t="s">
        <v>232</v>
      </c>
      <c r="E46" s="13" t="s">
        <v>89</v>
      </c>
      <c r="F46" s="25" t="s">
        <v>118</v>
      </c>
      <c r="G46" s="25" t="s">
        <v>118</v>
      </c>
      <c r="H46" s="25" t="s">
        <v>118</v>
      </c>
      <c r="I46" s="25" t="s">
        <v>118</v>
      </c>
    </row>
    <row r="47" customFormat="false" ht="35.1" hidden="false" customHeight="true" outlineLevel="0" collapsed="false">
      <c r="A47" s="13" t="n">
        <v>36</v>
      </c>
      <c r="B47" s="81" t="s">
        <v>230</v>
      </c>
      <c r="C47" s="81" t="s">
        <v>246</v>
      </c>
      <c r="D47" s="81" t="s">
        <v>232</v>
      </c>
      <c r="E47" s="13" t="s">
        <v>89</v>
      </c>
      <c r="F47" s="25" t="s">
        <v>118</v>
      </c>
      <c r="G47" s="25" t="s">
        <v>118</v>
      </c>
      <c r="H47" s="25" t="s">
        <v>118</v>
      </c>
      <c r="I47" s="25" t="s">
        <v>118</v>
      </c>
    </row>
    <row r="48" customFormat="false" ht="35.1" hidden="false" customHeight="true" outlineLevel="0" collapsed="false">
      <c r="A48" s="13" t="n">
        <v>37</v>
      </c>
      <c r="B48" s="81" t="s">
        <v>230</v>
      </c>
      <c r="C48" s="81" t="s">
        <v>247</v>
      </c>
      <c r="D48" s="81" t="s">
        <v>232</v>
      </c>
      <c r="E48" s="13" t="s">
        <v>89</v>
      </c>
      <c r="F48" s="25" t="s">
        <v>118</v>
      </c>
      <c r="G48" s="25" t="s">
        <v>118</v>
      </c>
      <c r="H48" s="25" t="s">
        <v>118</v>
      </c>
      <c r="I48" s="25" t="s">
        <v>118</v>
      </c>
    </row>
    <row r="49" customFormat="false" ht="35.1" hidden="false" customHeight="true" outlineLevel="0" collapsed="false">
      <c r="A49" s="13" t="n">
        <v>38</v>
      </c>
      <c r="B49" s="81" t="s">
        <v>230</v>
      </c>
      <c r="C49" s="81" t="s">
        <v>239</v>
      </c>
      <c r="D49" s="81" t="s">
        <v>232</v>
      </c>
      <c r="E49" s="13" t="s">
        <v>89</v>
      </c>
      <c r="F49" s="25" t="s">
        <v>118</v>
      </c>
      <c r="G49" s="25" t="s">
        <v>118</v>
      </c>
      <c r="H49" s="25" t="s">
        <v>118</v>
      </c>
      <c r="I49" s="25" t="s">
        <v>118</v>
      </c>
    </row>
    <row r="50" customFormat="false" ht="35.1" hidden="false" customHeight="true" outlineLevel="0" collapsed="false">
      <c r="A50" s="13" t="n">
        <v>39</v>
      </c>
      <c r="B50" s="81" t="s">
        <v>230</v>
      </c>
      <c r="C50" s="81" t="s">
        <v>248</v>
      </c>
      <c r="D50" s="81" t="s">
        <v>232</v>
      </c>
      <c r="E50" s="13" t="s">
        <v>89</v>
      </c>
      <c r="F50" s="25" t="s">
        <v>118</v>
      </c>
      <c r="G50" s="25" t="s">
        <v>118</v>
      </c>
      <c r="H50" s="25" t="s">
        <v>118</v>
      </c>
      <c r="I50" s="25" t="s">
        <v>118</v>
      </c>
    </row>
    <row r="51" customFormat="false" ht="35.1" hidden="false" customHeight="true" outlineLevel="0" collapsed="false">
      <c r="A51" s="13" t="n">
        <v>40</v>
      </c>
      <c r="B51" s="81" t="s">
        <v>230</v>
      </c>
      <c r="C51" s="81" t="s">
        <v>249</v>
      </c>
      <c r="D51" s="81" t="s">
        <v>232</v>
      </c>
      <c r="E51" s="13" t="s">
        <v>89</v>
      </c>
      <c r="F51" s="25" t="s">
        <v>118</v>
      </c>
      <c r="G51" s="25" t="s">
        <v>118</v>
      </c>
      <c r="H51" s="25" t="s">
        <v>118</v>
      </c>
      <c r="I51" s="25" t="s">
        <v>118</v>
      </c>
    </row>
    <row r="52" customFormat="false" ht="35.1" hidden="false" customHeight="true" outlineLevel="0" collapsed="false">
      <c r="A52" s="13" t="n">
        <v>41</v>
      </c>
      <c r="B52" s="81" t="s">
        <v>230</v>
      </c>
      <c r="C52" s="81" t="s">
        <v>250</v>
      </c>
      <c r="D52" s="81" t="s">
        <v>232</v>
      </c>
      <c r="E52" s="13" t="s">
        <v>89</v>
      </c>
      <c r="F52" s="25" t="s">
        <v>118</v>
      </c>
      <c r="G52" s="25" t="s">
        <v>118</v>
      </c>
      <c r="H52" s="25" t="s">
        <v>118</v>
      </c>
      <c r="I52" s="25" t="s">
        <v>118</v>
      </c>
    </row>
    <row r="53" customFormat="false" ht="35.1" hidden="false" customHeight="true" outlineLevel="0" collapsed="false">
      <c r="A53" s="13" t="n">
        <v>42</v>
      </c>
      <c r="B53" s="81" t="s">
        <v>230</v>
      </c>
      <c r="C53" s="81" t="s">
        <v>251</v>
      </c>
      <c r="D53" s="81" t="s">
        <v>232</v>
      </c>
      <c r="E53" s="13" t="s">
        <v>89</v>
      </c>
      <c r="F53" s="25" t="s">
        <v>118</v>
      </c>
      <c r="G53" s="25" t="s">
        <v>118</v>
      </c>
      <c r="H53" s="25" t="s">
        <v>118</v>
      </c>
      <c r="I53" s="25" t="s">
        <v>118</v>
      </c>
    </row>
    <row r="54" customFormat="false" ht="35.1" hidden="false" customHeight="true" outlineLevel="0" collapsed="false">
      <c r="A54" s="13" t="n">
        <v>43</v>
      </c>
      <c r="B54" s="81" t="s">
        <v>230</v>
      </c>
      <c r="C54" s="81" t="s">
        <v>252</v>
      </c>
      <c r="D54" s="81" t="s">
        <v>232</v>
      </c>
      <c r="E54" s="13" t="s">
        <v>89</v>
      </c>
      <c r="F54" s="25" t="s">
        <v>118</v>
      </c>
      <c r="G54" s="25" t="s">
        <v>118</v>
      </c>
      <c r="H54" s="25" t="s">
        <v>118</v>
      </c>
      <c r="I54" s="25" t="s">
        <v>118</v>
      </c>
    </row>
    <row r="55" customFormat="false" ht="35.1" hidden="false" customHeight="true" outlineLevel="0" collapsed="false">
      <c r="A55" s="13" t="n">
        <v>44</v>
      </c>
      <c r="B55" s="81" t="s">
        <v>230</v>
      </c>
      <c r="C55" s="81" t="s">
        <v>253</v>
      </c>
      <c r="D55" s="81" t="s">
        <v>232</v>
      </c>
      <c r="E55" s="13" t="s">
        <v>89</v>
      </c>
      <c r="F55" s="25" t="s">
        <v>118</v>
      </c>
      <c r="G55" s="25" t="s">
        <v>118</v>
      </c>
      <c r="H55" s="25" t="s">
        <v>118</v>
      </c>
      <c r="I55" s="25" t="s">
        <v>118</v>
      </c>
    </row>
    <row r="56" customFormat="false" ht="35.1" hidden="false" customHeight="true" outlineLevel="0" collapsed="false">
      <c r="A56" s="13" t="n">
        <v>45</v>
      </c>
      <c r="B56" s="81" t="s">
        <v>230</v>
      </c>
      <c r="C56" s="81" t="s">
        <v>254</v>
      </c>
      <c r="D56" s="81" t="s">
        <v>232</v>
      </c>
      <c r="E56" s="13" t="s">
        <v>89</v>
      </c>
      <c r="F56" s="25" t="s">
        <v>118</v>
      </c>
      <c r="G56" s="25" t="s">
        <v>118</v>
      </c>
      <c r="H56" s="25" t="s">
        <v>118</v>
      </c>
      <c r="I56" s="25" t="s">
        <v>118</v>
      </c>
    </row>
    <row r="57" customFormat="false" ht="35.1" hidden="false" customHeight="true" outlineLevel="0" collapsed="false">
      <c r="A57" s="13" t="n">
        <v>46</v>
      </c>
      <c r="B57" s="81" t="s">
        <v>230</v>
      </c>
      <c r="C57" s="81" t="s">
        <v>255</v>
      </c>
      <c r="D57" s="81" t="s">
        <v>232</v>
      </c>
      <c r="E57" s="13" t="s">
        <v>89</v>
      </c>
      <c r="F57" s="25" t="s">
        <v>118</v>
      </c>
      <c r="G57" s="25" t="s">
        <v>118</v>
      </c>
      <c r="H57" s="25" t="s">
        <v>118</v>
      </c>
      <c r="I57" s="25" t="s">
        <v>118</v>
      </c>
    </row>
    <row r="58" customFormat="false" ht="35.1" hidden="false" customHeight="true" outlineLevel="0" collapsed="false">
      <c r="A58" s="13" t="n">
        <v>47</v>
      </c>
      <c r="B58" s="81" t="s">
        <v>230</v>
      </c>
      <c r="C58" s="81" t="s">
        <v>239</v>
      </c>
      <c r="D58" s="81" t="s">
        <v>236</v>
      </c>
      <c r="E58" s="13" t="s">
        <v>237</v>
      </c>
      <c r="F58" s="25" t="s">
        <v>238</v>
      </c>
      <c r="G58" s="25" t="s">
        <v>238</v>
      </c>
      <c r="H58" s="25" t="s">
        <v>238</v>
      </c>
      <c r="I58" s="25" t="s">
        <v>238</v>
      </c>
    </row>
    <row r="59" customFormat="false" ht="35.1" hidden="false" customHeight="true" outlineLevel="0" collapsed="false">
      <c r="A59" s="13" t="n">
        <v>48</v>
      </c>
      <c r="B59" s="81" t="s">
        <v>230</v>
      </c>
      <c r="C59" s="81" t="s">
        <v>240</v>
      </c>
      <c r="D59" s="81" t="s">
        <v>236</v>
      </c>
      <c r="E59" s="13" t="s">
        <v>237</v>
      </c>
      <c r="F59" s="25" t="s">
        <v>238</v>
      </c>
      <c r="G59" s="25" t="s">
        <v>238</v>
      </c>
      <c r="H59" s="25" t="s">
        <v>238</v>
      </c>
      <c r="I59" s="25" t="s">
        <v>238</v>
      </c>
    </row>
    <row r="60" customFormat="false" ht="35.1" hidden="false" customHeight="true" outlineLevel="0" collapsed="false">
      <c r="A60" s="13" t="n">
        <v>49</v>
      </c>
      <c r="B60" s="81" t="s">
        <v>230</v>
      </c>
      <c r="C60" s="81" t="s">
        <v>241</v>
      </c>
      <c r="D60" s="81" t="s">
        <v>236</v>
      </c>
      <c r="E60" s="13" t="s">
        <v>237</v>
      </c>
      <c r="F60" s="25" t="s">
        <v>238</v>
      </c>
      <c r="G60" s="25" t="s">
        <v>238</v>
      </c>
      <c r="H60" s="25" t="s">
        <v>238</v>
      </c>
      <c r="I60" s="25" t="s">
        <v>238</v>
      </c>
    </row>
    <row r="61" customFormat="false" ht="35.1" hidden="false" customHeight="true" outlineLevel="0" collapsed="false">
      <c r="A61" s="13" t="n">
        <v>50</v>
      </c>
      <c r="B61" s="81" t="s">
        <v>230</v>
      </c>
      <c r="C61" s="81" t="s">
        <v>242</v>
      </c>
      <c r="D61" s="81" t="s">
        <v>236</v>
      </c>
      <c r="E61" s="13" t="s">
        <v>237</v>
      </c>
      <c r="F61" s="25" t="s">
        <v>238</v>
      </c>
      <c r="G61" s="25" t="s">
        <v>238</v>
      </c>
      <c r="H61" s="25" t="s">
        <v>238</v>
      </c>
      <c r="I61" s="25" t="s">
        <v>238</v>
      </c>
    </row>
    <row r="62" customFormat="false" ht="35.1" hidden="false" customHeight="true" outlineLevel="0" collapsed="false">
      <c r="A62" s="13" t="n">
        <v>51</v>
      </c>
      <c r="B62" s="81" t="s">
        <v>230</v>
      </c>
      <c r="C62" s="81" t="s">
        <v>243</v>
      </c>
      <c r="D62" s="81" t="s">
        <v>236</v>
      </c>
      <c r="E62" s="13" t="s">
        <v>237</v>
      </c>
      <c r="F62" s="25" t="s">
        <v>238</v>
      </c>
      <c r="G62" s="25" t="s">
        <v>238</v>
      </c>
      <c r="H62" s="25" t="s">
        <v>238</v>
      </c>
      <c r="I62" s="25" t="s">
        <v>238</v>
      </c>
    </row>
    <row r="63" customFormat="false" ht="35.1" hidden="false" customHeight="true" outlineLevel="0" collapsed="false">
      <c r="A63" s="13" t="n">
        <v>52</v>
      </c>
      <c r="B63" s="81" t="s">
        <v>230</v>
      </c>
      <c r="C63" s="81" t="s">
        <v>244</v>
      </c>
      <c r="D63" s="81" t="s">
        <v>236</v>
      </c>
      <c r="E63" s="13" t="s">
        <v>237</v>
      </c>
      <c r="F63" s="25" t="s">
        <v>238</v>
      </c>
      <c r="G63" s="25" t="s">
        <v>238</v>
      </c>
      <c r="H63" s="25" t="s">
        <v>238</v>
      </c>
      <c r="I63" s="25" t="s">
        <v>238</v>
      </c>
    </row>
    <row r="64" customFormat="false" ht="35.1" hidden="false" customHeight="true" outlineLevel="0" collapsed="false">
      <c r="A64" s="13" t="n">
        <v>53</v>
      </c>
      <c r="B64" s="81" t="s">
        <v>230</v>
      </c>
      <c r="C64" s="81" t="s">
        <v>245</v>
      </c>
      <c r="D64" s="81" t="s">
        <v>236</v>
      </c>
      <c r="E64" s="13" t="s">
        <v>237</v>
      </c>
      <c r="F64" s="25" t="s">
        <v>238</v>
      </c>
      <c r="G64" s="25" t="s">
        <v>238</v>
      </c>
      <c r="H64" s="25" t="s">
        <v>238</v>
      </c>
      <c r="I64" s="25" t="s">
        <v>238</v>
      </c>
    </row>
    <row r="65" customFormat="false" ht="35.1" hidden="false" customHeight="true" outlineLevel="0" collapsed="false">
      <c r="A65" s="13" t="n">
        <v>54</v>
      </c>
      <c r="B65" s="81" t="s">
        <v>230</v>
      </c>
      <c r="C65" s="81" t="s">
        <v>246</v>
      </c>
      <c r="D65" s="81" t="s">
        <v>236</v>
      </c>
      <c r="E65" s="13" t="s">
        <v>237</v>
      </c>
      <c r="F65" s="25" t="s">
        <v>238</v>
      </c>
      <c r="G65" s="25" t="s">
        <v>238</v>
      </c>
      <c r="H65" s="25" t="s">
        <v>238</v>
      </c>
      <c r="I65" s="25" t="s">
        <v>238</v>
      </c>
    </row>
    <row r="66" customFormat="false" ht="35.1" hidden="false" customHeight="true" outlineLevel="0" collapsed="false">
      <c r="A66" s="13" t="n">
        <v>55</v>
      </c>
      <c r="B66" s="81" t="s">
        <v>230</v>
      </c>
      <c r="C66" s="81" t="s">
        <v>247</v>
      </c>
      <c r="D66" s="81" t="s">
        <v>236</v>
      </c>
      <c r="E66" s="13" t="s">
        <v>237</v>
      </c>
      <c r="F66" s="25" t="s">
        <v>238</v>
      </c>
      <c r="G66" s="25" t="s">
        <v>238</v>
      </c>
      <c r="H66" s="25" t="s">
        <v>238</v>
      </c>
      <c r="I66" s="25" t="s">
        <v>238</v>
      </c>
    </row>
    <row r="67" customFormat="false" ht="35.1" hidden="false" customHeight="true" outlineLevel="0" collapsed="false">
      <c r="A67" s="13" t="n">
        <v>56</v>
      </c>
      <c r="B67" s="81" t="s">
        <v>230</v>
      </c>
      <c r="C67" s="81" t="s">
        <v>239</v>
      </c>
      <c r="D67" s="81" t="s">
        <v>236</v>
      </c>
      <c r="E67" s="13" t="s">
        <v>237</v>
      </c>
      <c r="F67" s="25" t="s">
        <v>238</v>
      </c>
      <c r="G67" s="25" t="s">
        <v>238</v>
      </c>
      <c r="H67" s="25" t="s">
        <v>238</v>
      </c>
      <c r="I67" s="25" t="s">
        <v>238</v>
      </c>
    </row>
    <row r="68" customFormat="false" ht="35.1" hidden="false" customHeight="true" outlineLevel="0" collapsed="false">
      <c r="A68" s="13" t="n">
        <v>57</v>
      </c>
      <c r="B68" s="81" t="s">
        <v>230</v>
      </c>
      <c r="C68" s="81" t="s">
        <v>248</v>
      </c>
      <c r="D68" s="81" t="s">
        <v>236</v>
      </c>
      <c r="E68" s="13" t="s">
        <v>237</v>
      </c>
      <c r="F68" s="25" t="s">
        <v>238</v>
      </c>
      <c r="G68" s="25" t="s">
        <v>238</v>
      </c>
      <c r="H68" s="25" t="s">
        <v>238</v>
      </c>
      <c r="I68" s="25" t="s">
        <v>238</v>
      </c>
    </row>
    <row r="69" customFormat="false" ht="35.1" hidden="false" customHeight="true" outlineLevel="0" collapsed="false">
      <c r="A69" s="13" t="n">
        <v>58</v>
      </c>
      <c r="B69" s="81" t="s">
        <v>230</v>
      </c>
      <c r="C69" s="81" t="s">
        <v>249</v>
      </c>
      <c r="D69" s="81" t="s">
        <v>236</v>
      </c>
      <c r="E69" s="13" t="s">
        <v>237</v>
      </c>
      <c r="F69" s="25" t="s">
        <v>238</v>
      </c>
      <c r="G69" s="25" t="s">
        <v>238</v>
      </c>
      <c r="H69" s="25" t="s">
        <v>238</v>
      </c>
      <c r="I69" s="25" t="s">
        <v>238</v>
      </c>
    </row>
    <row r="70" customFormat="false" ht="35.1" hidden="false" customHeight="true" outlineLevel="0" collapsed="false">
      <c r="A70" s="13" t="n">
        <v>59</v>
      </c>
      <c r="B70" s="81" t="s">
        <v>230</v>
      </c>
      <c r="C70" s="81" t="s">
        <v>250</v>
      </c>
      <c r="D70" s="81" t="s">
        <v>236</v>
      </c>
      <c r="E70" s="13" t="s">
        <v>237</v>
      </c>
      <c r="F70" s="25" t="s">
        <v>238</v>
      </c>
      <c r="G70" s="25" t="s">
        <v>238</v>
      </c>
      <c r="H70" s="25" t="s">
        <v>238</v>
      </c>
      <c r="I70" s="25" t="s">
        <v>238</v>
      </c>
    </row>
    <row r="71" customFormat="false" ht="35.1" hidden="false" customHeight="true" outlineLevel="0" collapsed="false">
      <c r="A71" s="13" t="n">
        <v>60</v>
      </c>
      <c r="B71" s="81" t="s">
        <v>230</v>
      </c>
      <c r="C71" s="81" t="s">
        <v>251</v>
      </c>
      <c r="D71" s="81" t="s">
        <v>236</v>
      </c>
      <c r="E71" s="13" t="s">
        <v>237</v>
      </c>
      <c r="F71" s="25" t="s">
        <v>238</v>
      </c>
      <c r="G71" s="25" t="s">
        <v>238</v>
      </c>
      <c r="H71" s="25" t="s">
        <v>238</v>
      </c>
      <c r="I71" s="25" t="s">
        <v>238</v>
      </c>
      <c r="N71" s="0" t="s">
        <v>256</v>
      </c>
    </row>
    <row r="72" customFormat="false" ht="35.1" hidden="false" customHeight="true" outlineLevel="0" collapsed="false">
      <c r="A72" s="13" t="n">
        <v>61</v>
      </c>
      <c r="B72" s="81" t="s">
        <v>230</v>
      </c>
      <c r="C72" s="81" t="s">
        <v>252</v>
      </c>
      <c r="D72" s="81" t="s">
        <v>236</v>
      </c>
      <c r="E72" s="13" t="s">
        <v>237</v>
      </c>
      <c r="F72" s="25" t="s">
        <v>238</v>
      </c>
      <c r="G72" s="25" t="s">
        <v>238</v>
      </c>
      <c r="H72" s="25" t="s">
        <v>238</v>
      </c>
      <c r="I72" s="25" t="s">
        <v>238</v>
      </c>
    </row>
    <row r="73" customFormat="false" ht="35.1" hidden="false" customHeight="true" outlineLevel="0" collapsed="false">
      <c r="A73" s="13" t="n">
        <v>62</v>
      </c>
      <c r="B73" s="81" t="s">
        <v>230</v>
      </c>
      <c r="C73" s="81" t="s">
        <v>253</v>
      </c>
      <c r="D73" s="81" t="s">
        <v>236</v>
      </c>
      <c r="E73" s="13" t="s">
        <v>237</v>
      </c>
      <c r="F73" s="25" t="s">
        <v>238</v>
      </c>
      <c r="G73" s="25" t="s">
        <v>238</v>
      </c>
      <c r="H73" s="25" t="s">
        <v>238</v>
      </c>
      <c r="I73" s="25" t="s">
        <v>238</v>
      </c>
    </row>
    <row r="74" customFormat="false" ht="35.1" hidden="false" customHeight="true" outlineLevel="0" collapsed="false">
      <c r="A74" s="13" t="n">
        <v>63</v>
      </c>
      <c r="B74" s="81" t="s">
        <v>230</v>
      </c>
      <c r="C74" s="81" t="s">
        <v>254</v>
      </c>
      <c r="D74" s="81" t="s">
        <v>236</v>
      </c>
      <c r="E74" s="13" t="s">
        <v>237</v>
      </c>
      <c r="F74" s="25" t="s">
        <v>238</v>
      </c>
      <c r="G74" s="25" t="s">
        <v>238</v>
      </c>
      <c r="H74" s="25" t="s">
        <v>238</v>
      </c>
      <c r="I74" s="25" t="s">
        <v>238</v>
      </c>
    </row>
    <row r="75" customFormat="false" ht="35.1" hidden="false" customHeight="true" outlineLevel="0" collapsed="false">
      <c r="A75" s="13" t="n">
        <v>64</v>
      </c>
      <c r="B75" s="81" t="s">
        <v>230</v>
      </c>
      <c r="C75" s="81" t="s">
        <v>255</v>
      </c>
      <c r="D75" s="81" t="s">
        <v>236</v>
      </c>
      <c r="E75" s="13" t="s">
        <v>237</v>
      </c>
      <c r="F75" s="25" t="s">
        <v>238</v>
      </c>
      <c r="G75" s="25" t="s">
        <v>238</v>
      </c>
      <c r="H75" s="25" t="s">
        <v>238</v>
      </c>
      <c r="I75" s="25" t="s">
        <v>238</v>
      </c>
    </row>
    <row r="76" customFormat="false" ht="35.1" hidden="false" customHeight="true" outlineLevel="0" collapsed="false">
      <c r="A76" s="13" t="n">
        <v>65</v>
      </c>
      <c r="B76" s="14" t="s">
        <v>257</v>
      </c>
      <c r="C76" s="81" t="s">
        <v>239</v>
      </c>
      <c r="D76" s="81" t="s">
        <v>258</v>
      </c>
      <c r="E76" s="13" t="s">
        <v>89</v>
      </c>
      <c r="F76" s="25" t="s">
        <v>118</v>
      </c>
      <c r="G76" s="25" t="s">
        <v>118</v>
      </c>
      <c r="H76" s="25" t="s">
        <v>118</v>
      </c>
      <c r="I76" s="25" t="s">
        <v>118</v>
      </c>
    </row>
    <row r="77" customFormat="false" ht="35.1" hidden="false" customHeight="true" outlineLevel="0" collapsed="false">
      <c r="A77" s="13" t="n">
        <v>66</v>
      </c>
      <c r="B77" s="14" t="s">
        <v>257</v>
      </c>
      <c r="C77" s="81" t="s">
        <v>240</v>
      </c>
      <c r="D77" s="81" t="s">
        <v>258</v>
      </c>
      <c r="E77" s="13" t="s">
        <v>89</v>
      </c>
      <c r="F77" s="25" t="s">
        <v>118</v>
      </c>
      <c r="G77" s="25" t="s">
        <v>118</v>
      </c>
      <c r="H77" s="25" t="s">
        <v>118</v>
      </c>
      <c r="I77" s="25" t="s">
        <v>118</v>
      </c>
    </row>
    <row r="78" customFormat="false" ht="35.1" hidden="false" customHeight="true" outlineLevel="0" collapsed="false">
      <c r="A78" s="13" t="n">
        <v>67</v>
      </c>
      <c r="B78" s="14" t="s">
        <v>257</v>
      </c>
      <c r="C78" s="81" t="s">
        <v>241</v>
      </c>
      <c r="D78" s="81" t="s">
        <v>258</v>
      </c>
      <c r="E78" s="13" t="s">
        <v>89</v>
      </c>
      <c r="F78" s="25" t="s">
        <v>118</v>
      </c>
      <c r="G78" s="25" t="s">
        <v>118</v>
      </c>
      <c r="H78" s="25" t="s">
        <v>118</v>
      </c>
      <c r="I78" s="25" t="s">
        <v>118</v>
      </c>
    </row>
    <row r="79" customFormat="false" ht="35.1" hidden="false" customHeight="true" outlineLevel="0" collapsed="false">
      <c r="A79" s="13" t="n">
        <v>68</v>
      </c>
      <c r="B79" s="14" t="s">
        <v>257</v>
      </c>
      <c r="C79" s="81" t="s">
        <v>242</v>
      </c>
      <c r="D79" s="81" t="s">
        <v>258</v>
      </c>
      <c r="E79" s="13" t="s">
        <v>89</v>
      </c>
      <c r="F79" s="25" t="s">
        <v>118</v>
      </c>
      <c r="G79" s="25" t="s">
        <v>118</v>
      </c>
      <c r="H79" s="25" t="s">
        <v>118</v>
      </c>
      <c r="I79" s="25" t="s">
        <v>118</v>
      </c>
    </row>
    <row r="80" customFormat="false" ht="35.1" hidden="false" customHeight="true" outlineLevel="0" collapsed="false">
      <c r="A80" s="13" t="n">
        <v>69</v>
      </c>
      <c r="B80" s="14" t="s">
        <v>257</v>
      </c>
      <c r="C80" s="81" t="s">
        <v>243</v>
      </c>
      <c r="D80" s="81" t="s">
        <v>258</v>
      </c>
      <c r="E80" s="13" t="s">
        <v>89</v>
      </c>
      <c r="F80" s="25" t="s">
        <v>118</v>
      </c>
      <c r="G80" s="25" t="s">
        <v>118</v>
      </c>
      <c r="H80" s="25" t="s">
        <v>118</v>
      </c>
      <c r="I80" s="25" t="s">
        <v>118</v>
      </c>
    </row>
    <row r="81" customFormat="false" ht="35.1" hidden="false" customHeight="true" outlineLevel="0" collapsed="false">
      <c r="A81" s="13" t="n">
        <v>70</v>
      </c>
      <c r="B81" s="14" t="s">
        <v>257</v>
      </c>
      <c r="C81" s="81" t="s">
        <v>244</v>
      </c>
      <c r="D81" s="81" t="s">
        <v>258</v>
      </c>
      <c r="E81" s="13" t="s">
        <v>89</v>
      </c>
      <c r="F81" s="25" t="s">
        <v>118</v>
      </c>
      <c r="G81" s="25" t="s">
        <v>118</v>
      </c>
      <c r="H81" s="25" t="s">
        <v>118</v>
      </c>
      <c r="I81" s="25" t="s">
        <v>118</v>
      </c>
    </row>
    <row r="82" customFormat="false" ht="35.1" hidden="false" customHeight="true" outlineLevel="0" collapsed="false">
      <c r="A82" s="13" t="n">
        <v>71</v>
      </c>
      <c r="B82" s="14" t="s">
        <v>257</v>
      </c>
      <c r="C82" s="81" t="s">
        <v>245</v>
      </c>
      <c r="D82" s="81" t="s">
        <v>258</v>
      </c>
      <c r="E82" s="13" t="s">
        <v>89</v>
      </c>
      <c r="F82" s="25" t="s">
        <v>118</v>
      </c>
      <c r="G82" s="25" t="s">
        <v>118</v>
      </c>
      <c r="H82" s="25" t="s">
        <v>118</v>
      </c>
      <c r="I82" s="25" t="s">
        <v>118</v>
      </c>
    </row>
    <row r="83" customFormat="false" ht="35.1" hidden="false" customHeight="true" outlineLevel="0" collapsed="false">
      <c r="A83" s="13" t="n">
        <v>72</v>
      </c>
      <c r="B83" s="14" t="s">
        <v>257</v>
      </c>
      <c r="C83" s="81" t="s">
        <v>246</v>
      </c>
      <c r="D83" s="81" t="s">
        <v>258</v>
      </c>
      <c r="E83" s="13" t="s">
        <v>89</v>
      </c>
      <c r="F83" s="25" t="s">
        <v>118</v>
      </c>
      <c r="G83" s="25" t="s">
        <v>118</v>
      </c>
      <c r="H83" s="25" t="s">
        <v>118</v>
      </c>
      <c r="I83" s="25" t="s">
        <v>118</v>
      </c>
    </row>
    <row r="84" customFormat="false" ht="35.1" hidden="false" customHeight="true" outlineLevel="0" collapsed="false">
      <c r="A84" s="13" t="n">
        <v>73</v>
      </c>
      <c r="B84" s="14" t="s">
        <v>257</v>
      </c>
      <c r="C84" s="81" t="s">
        <v>247</v>
      </c>
      <c r="D84" s="81" t="s">
        <v>258</v>
      </c>
      <c r="E84" s="13" t="s">
        <v>89</v>
      </c>
      <c r="F84" s="25" t="s">
        <v>118</v>
      </c>
      <c r="G84" s="25" t="s">
        <v>118</v>
      </c>
      <c r="H84" s="25" t="s">
        <v>118</v>
      </c>
      <c r="I84" s="25" t="s">
        <v>118</v>
      </c>
    </row>
    <row r="85" customFormat="false" ht="35.1" hidden="false" customHeight="true" outlineLevel="0" collapsed="false">
      <c r="A85" s="13" t="n">
        <v>74</v>
      </c>
      <c r="B85" s="14" t="s">
        <v>257</v>
      </c>
      <c r="C85" s="81" t="s">
        <v>239</v>
      </c>
      <c r="D85" s="81" t="s">
        <v>258</v>
      </c>
      <c r="E85" s="13" t="s">
        <v>89</v>
      </c>
      <c r="F85" s="25" t="s">
        <v>118</v>
      </c>
      <c r="G85" s="25" t="s">
        <v>118</v>
      </c>
      <c r="H85" s="25" t="s">
        <v>118</v>
      </c>
      <c r="I85" s="25" t="s">
        <v>118</v>
      </c>
    </row>
    <row r="86" customFormat="false" ht="35.1" hidden="false" customHeight="true" outlineLevel="0" collapsed="false">
      <c r="A86" s="13" t="n">
        <v>75</v>
      </c>
      <c r="B86" s="14" t="s">
        <v>257</v>
      </c>
      <c r="C86" s="81" t="s">
        <v>248</v>
      </c>
      <c r="D86" s="81" t="s">
        <v>258</v>
      </c>
      <c r="E86" s="13" t="s">
        <v>89</v>
      </c>
      <c r="F86" s="25" t="s">
        <v>118</v>
      </c>
      <c r="G86" s="25" t="s">
        <v>118</v>
      </c>
      <c r="H86" s="25" t="s">
        <v>118</v>
      </c>
      <c r="I86" s="25" t="s">
        <v>118</v>
      </c>
    </row>
    <row r="87" customFormat="false" ht="35.1" hidden="false" customHeight="true" outlineLevel="0" collapsed="false">
      <c r="A87" s="13" t="n">
        <v>76</v>
      </c>
      <c r="B87" s="14" t="s">
        <v>257</v>
      </c>
      <c r="C87" s="81" t="s">
        <v>249</v>
      </c>
      <c r="D87" s="81" t="s">
        <v>258</v>
      </c>
      <c r="E87" s="13" t="s">
        <v>89</v>
      </c>
      <c r="F87" s="25" t="s">
        <v>118</v>
      </c>
      <c r="G87" s="25" t="s">
        <v>118</v>
      </c>
      <c r="H87" s="25" t="s">
        <v>118</v>
      </c>
      <c r="I87" s="25" t="s">
        <v>118</v>
      </c>
    </row>
    <row r="88" customFormat="false" ht="35.1" hidden="false" customHeight="true" outlineLevel="0" collapsed="false">
      <c r="A88" s="13" t="n">
        <v>77</v>
      </c>
      <c r="B88" s="14" t="s">
        <v>257</v>
      </c>
      <c r="C88" s="81" t="s">
        <v>250</v>
      </c>
      <c r="D88" s="81" t="s">
        <v>258</v>
      </c>
      <c r="E88" s="13" t="s">
        <v>89</v>
      </c>
      <c r="F88" s="25" t="s">
        <v>118</v>
      </c>
      <c r="G88" s="25" t="s">
        <v>118</v>
      </c>
      <c r="H88" s="25" t="s">
        <v>118</v>
      </c>
      <c r="I88" s="25" t="s">
        <v>118</v>
      </c>
    </row>
    <row r="89" customFormat="false" ht="35.1" hidden="false" customHeight="true" outlineLevel="0" collapsed="false">
      <c r="A89" s="13" t="n">
        <v>78</v>
      </c>
      <c r="B89" s="14" t="s">
        <v>257</v>
      </c>
      <c r="C89" s="81" t="s">
        <v>251</v>
      </c>
      <c r="D89" s="81" t="s">
        <v>258</v>
      </c>
      <c r="E89" s="13" t="s">
        <v>89</v>
      </c>
      <c r="F89" s="25" t="s">
        <v>118</v>
      </c>
      <c r="G89" s="25" t="s">
        <v>118</v>
      </c>
      <c r="H89" s="25" t="s">
        <v>118</v>
      </c>
      <c r="I89" s="25" t="s">
        <v>118</v>
      </c>
    </row>
    <row r="90" customFormat="false" ht="35.1" hidden="false" customHeight="true" outlineLevel="0" collapsed="false">
      <c r="A90" s="13" t="n">
        <v>79</v>
      </c>
      <c r="B90" s="14" t="s">
        <v>257</v>
      </c>
      <c r="C90" s="81" t="s">
        <v>252</v>
      </c>
      <c r="D90" s="81" t="s">
        <v>258</v>
      </c>
      <c r="E90" s="13" t="s">
        <v>89</v>
      </c>
      <c r="F90" s="25" t="s">
        <v>118</v>
      </c>
      <c r="G90" s="25" t="s">
        <v>118</v>
      </c>
      <c r="H90" s="25" t="s">
        <v>118</v>
      </c>
      <c r="I90" s="25" t="s">
        <v>118</v>
      </c>
    </row>
    <row r="91" customFormat="false" ht="35.1" hidden="false" customHeight="true" outlineLevel="0" collapsed="false">
      <c r="A91" s="13" t="n">
        <v>80</v>
      </c>
      <c r="B91" s="14" t="s">
        <v>257</v>
      </c>
      <c r="C91" s="81" t="s">
        <v>253</v>
      </c>
      <c r="D91" s="81" t="s">
        <v>258</v>
      </c>
      <c r="E91" s="13" t="s">
        <v>89</v>
      </c>
      <c r="F91" s="25" t="s">
        <v>118</v>
      </c>
      <c r="G91" s="25" t="s">
        <v>118</v>
      </c>
      <c r="H91" s="25" t="s">
        <v>118</v>
      </c>
      <c r="I91" s="25" t="s">
        <v>118</v>
      </c>
    </row>
    <row r="92" customFormat="false" ht="35.1" hidden="false" customHeight="true" outlineLevel="0" collapsed="false">
      <c r="A92" s="13" t="n">
        <v>81</v>
      </c>
      <c r="B92" s="14" t="s">
        <v>257</v>
      </c>
      <c r="C92" s="81" t="s">
        <v>254</v>
      </c>
      <c r="D92" s="81" t="s">
        <v>258</v>
      </c>
      <c r="E92" s="13" t="s">
        <v>89</v>
      </c>
      <c r="F92" s="25" t="s">
        <v>118</v>
      </c>
      <c r="G92" s="25" t="s">
        <v>118</v>
      </c>
      <c r="H92" s="25" t="s">
        <v>118</v>
      </c>
      <c r="I92" s="25" t="s">
        <v>118</v>
      </c>
    </row>
    <row r="93" customFormat="false" ht="35.1" hidden="false" customHeight="true" outlineLevel="0" collapsed="false">
      <c r="A93" s="13" t="n">
        <v>82</v>
      </c>
      <c r="B93" s="14" t="s">
        <v>257</v>
      </c>
      <c r="C93" s="81" t="s">
        <v>255</v>
      </c>
      <c r="D93" s="81" t="s">
        <v>258</v>
      </c>
      <c r="E93" s="13" t="s">
        <v>89</v>
      </c>
      <c r="F93" s="25" t="s">
        <v>118</v>
      </c>
      <c r="G93" s="25" t="s">
        <v>118</v>
      </c>
      <c r="H93" s="25" t="s">
        <v>118</v>
      </c>
      <c r="I93" s="25" t="s">
        <v>118</v>
      </c>
    </row>
    <row r="94" customFormat="false" ht="35.1" hidden="false" customHeight="true" outlineLevel="0" collapsed="false">
      <c r="A94" s="13" t="n">
        <v>83</v>
      </c>
      <c r="B94" s="14" t="s">
        <v>257</v>
      </c>
      <c r="C94" s="81" t="s">
        <v>259</v>
      </c>
      <c r="D94" s="81" t="s">
        <v>258</v>
      </c>
      <c r="E94" s="13" t="s">
        <v>89</v>
      </c>
      <c r="F94" s="25" t="s">
        <v>118</v>
      </c>
      <c r="G94" s="25" t="s">
        <v>118</v>
      </c>
      <c r="H94" s="25" t="s">
        <v>118</v>
      </c>
      <c r="I94" s="25" t="s">
        <v>118</v>
      </c>
    </row>
    <row r="95" customFormat="false" ht="35.1" hidden="false" customHeight="true" outlineLevel="0" collapsed="false">
      <c r="A95" s="13" t="n">
        <v>84</v>
      </c>
      <c r="B95" s="14" t="s">
        <v>257</v>
      </c>
      <c r="C95" s="81" t="s">
        <v>260</v>
      </c>
      <c r="D95" s="81" t="s">
        <v>258</v>
      </c>
      <c r="E95" s="13" t="s">
        <v>89</v>
      </c>
      <c r="F95" s="25" t="s">
        <v>118</v>
      </c>
      <c r="G95" s="25" t="s">
        <v>118</v>
      </c>
      <c r="H95" s="25" t="s">
        <v>118</v>
      </c>
      <c r="I95" s="25" t="s">
        <v>118</v>
      </c>
    </row>
    <row r="96" customFormat="false" ht="35.1" hidden="false" customHeight="true" outlineLevel="0" collapsed="false">
      <c r="A96" s="13" t="n">
        <v>85</v>
      </c>
      <c r="B96" s="14" t="s">
        <v>257</v>
      </c>
      <c r="C96" s="81" t="s">
        <v>261</v>
      </c>
      <c r="D96" s="81" t="s">
        <v>258</v>
      </c>
      <c r="E96" s="13" t="s">
        <v>89</v>
      </c>
      <c r="F96" s="25" t="s">
        <v>118</v>
      </c>
      <c r="G96" s="25" t="s">
        <v>118</v>
      </c>
      <c r="H96" s="25" t="s">
        <v>118</v>
      </c>
      <c r="I96" s="25" t="s">
        <v>118</v>
      </c>
    </row>
    <row r="97" customFormat="false" ht="35.1" hidden="false" customHeight="true" outlineLevel="0" collapsed="false">
      <c r="A97" s="13" t="n">
        <v>86</v>
      </c>
      <c r="B97" s="14" t="s">
        <v>257</v>
      </c>
      <c r="C97" s="81" t="s">
        <v>262</v>
      </c>
      <c r="D97" s="81" t="s">
        <v>258</v>
      </c>
      <c r="E97" s="13" t="s">
        <v>89</v>
      </c>
      <c r="F97" s="25" t="s">
        <v>118</v>
      </c>
      <c r="G97" s="25" t="s">
        <v>118</v>
      </c>
      <c r="H97" s="25" t="s">
        <v>118</v>
      </c>
      <c r="I97" s="25" t="s">
        <v>118</v>
      </c>
    </row>
    <row r="98" customFormat="false" ht="35.1" hidden="false" customHeight="true" outlineLevel="0" collapsed="false">
      <c r="A98" s="13" t="n">
        <v>87</v>
      </c>
      <c r="B98" s="14" t="s">
        <v>257</v>
      </c>
      <c r="C98" s="81" t="s">
        <v>263</v>
      </c>
      <c r="D98" s="81" t="s">
        <v>258</v>
      </c>
      <c r="E98" s="13" t="s">
        <v>89</v>
      </c>
      <c r="F98" s="25" t="s">
        <v>118</v>
      </c>
      <c r="G98" s="25" t="s">
        <v>118</v>
      </c>
      <c r="H98" s="25" t="s">
        <v>118</v>
      </c>
      <c r="I98" s="25" t="s">
        <v>118</v>
      </c>
    </row>
    <row r="99" customFormat="false" ht="35.1" hidden="false" customHeight="true" outlineLevel="0" collapsed="false">
      <c r="A99" s="13" t="n">
        <v>88</v>
      </c>
      <c r="B99" s="14" t="s">
        <v>257</v>
      </c>
      <c r="C99" s="81" t="s">
        <v>264</v>
      </c>
      <c r="D99" s="81" t="s">
        <v>258</v>
      </c>
      <c r="E99" s="13" t="s">
        <v>89</v>
      </c>
      <c r="F99" s="25" t="s">
        <v>118</v>
      </c>
      <c r="G99" s="25" t="s">
        <v>118</v>
      </c>
      <c r="H99" s="25" t="s">
        <v>118</v>
      </c>
      <c r="I99" s="25" t="s">
        <v>118</v>
      </c>
    </row>
    <row r="100" customFormat="false" ht="35.1" hidden="false" customHeight="true" outlineLevel="0" collapsed="false">
      <c r="A100" s="13" t="n">
        <v>89</v>
      </c>
      <c r="B100" s="14" t="s">
        <v>257</v>
      </c>
      <c r="C100" s="81" t="s">
        <v>231</v>
      </c>
      <c r="D100" s="81" t="s">
        <v>258</v>
      </c>
      <c r="E100" s="13" t="s">
        <v>89</v>
      </c>
      <c r="F100" s="25" t="s">
        <v>118</v>
      </c>
      <c r="G100" s="25" t="s">
        <v>118</v>
      </c>
      <c r="H100" s="25" t="s">
        <v>118</v>
      </c>
      <c r="I100" s="25" t="s">
        <v>118</v>
      </c>
    </row>
    <row r="101" customFormat="false" ht="35.1" hidden="false" customHeight="true" outlineLevel="0" collapsed="false">
      <c r="A101" s="13" t="n">
        <v>90</v>
      </c>
      <c r="B101" s="14" t="s">
        <v>257</v>
      </c>
      <c r="C101" s="81" t="s">
        <v>233</v>
      </c>
      <c r="D101" s="81" t="s">
        <v>258</v>
      </c>
      <c r="E101" s="13" t="s">
        <v>89</v>
      </c>
      <c r="F101" s="25" t="s">
        <v>118</v>
      </c>
      <c r="G101" s="25" t="s">
        <v>118</v>
      </c>
      <c r="H101" s="25" t="s">
        <v>118</v>
      </c>
      <c r="I101" s="25" t="s">
        <v>118</v>
      </c>
    </row>
    <row r="102" customFormat="false" ht="35.1" hidden="false" customHeight="true" outlineLevel="0" collapsed="false">
      <c r="A102" s="13" t="n">
        <v>91</v>
      </c>
      <c r="B102" s="14" t="s">
        <v>257</v>
      </c>
      <c r="C102" s="81" t="s">
        <v>234</v>
      </c>
      <c r="D102" s="81" t="s">
        <v>258</v>
      </c>
      <c r="E102" s="13" t="s">
        <v>89</v>
      </c>
      <c r="F102" s="25" t="s">
        <v>118</v>
      </c>
      <c r="G102" s="25" t="s">
        <v>118</v>
      </c>
      <c r="H102" s="25" t="s">
        <v>118</v>
      </c>
      <c r="I102" s="25" t="s">
        <v>118</v>
      </c>
    </row>
    <row r="103" customFormat="false" ht="35.1" hidden="false" customHeight="true" outlineLevel="0" collapsed="false">
      <c r="A103" s="13" t="n">
        <v>92</v>
      </c>
      <c r="B103" s="14" t="s">
        <v>257</v>
      </c>
      <c r="C103" s="81" t="s">
        <v>265</v>
      </c>
      <c r="D103" s="81" t="s">
        <v>258</v>
      </c>
      <c r="E103" s="13" t="s">
        <v>89</v>
      </c>
      <c r="F103" s="25" t="s">
        <v>118</v>
      </c>
      <c r="G103" s="25" t="s">
        <v>118</v>
      </c>
      <c r="H103" s="25" t="s">
        <v>118</v>
      </c>
      <c r="I103" s="25" t="s">
        <v>118</v>
      </c>
    </row>
    <row r="104" customFormat="false" ht="15" hidden="false" customHeight="false" outlineLevel="0" collapsed="false">
      <c r="A104" s="59"/>
      <c r="B104" s="82"/>
      <c r="C104" s="60"/>
      <c r="D104" s="60"/>
      <c r="E104" s="19" t="s">
        <v>77</v>
      </c>
      <c r="F104" s="20"/>
      <c r="G104" s="20"/>
      <c r="H104" s="20"/>
      <c r="I104" s="20"/>
    </row>
    <row r="105" customFormat="false" ht="15" hidden="false" customHeight="false" outlineLevel="0" collapsed="false">
      <c r="A105" s="59"/>
      <c r="B105" s="82"/>
      <c r="C105" s="60"/>
      <c r="D105" s="60"/>
      <c r="E105" s="19" t="s">
        <v>79</v>
      </c>
      <c r="F105" s="20"/>
      <c r="G105" s="20"/>
      <c r="H105" s="20"/>
      <c r="I105" s="20"/>
    </row>
    <row r="106" customFormat="false" ht="15" hidden="false" customHeight="false" outlineLevel="0" collapsed="false">
      <c r="A106" s="59"/>
      <c r="B106" s="82"/>
      <c r="C106" s="60"/>
      <c r="D106" s="60"/>
      <c r="E106" s="19" t="s">
        <v>80</v>
      </c>
      <c r="F106" s="20"/>
      <c r="G106" s="20"/>
      <c r="H106" s="20"/>
      <c r="I106" s="20"/>
    </row>
    <row r="107" customFormat="false" ht="15" hidden="false" customHeight="true" outlineLevel="0" collapsed="false">
      <c r="D107" s="0"/>
      <c r="E107" s="22" t="s">
        <v>81</v>
      </c>
      <c r="F107" s="22"/>
      <c r="G107" s="22"/>
      <c r="H107" s="22"/>
      <c r="I107" s="22"/>
    </row>
    <row r="108" customFormat="false" ht="15" hidden="false" customHeight="false" outlineLevel="0" collapsed="false">
      <c r="D108" s="0"/>
    </row>
    <row r="109" customFormat="false" ht="15" hidden="false" customHeight="true" outlineLevel="0" collapsed="false">
      <c r="B109" s="41" t="s">
        <v>82</v>
      </c>
      <c r="C109" s="42"/>
      <c r="D109" s="41" t="s">
        <v>120</v>
      </c>
    </row>
    <row r="110" customFormat="false" ht="15" hidden="false" customHeight="false" outlineLevel="0" collapsed="false">
      <c r="B110" s="41"/>
      <c r="C110" s="42"/>
      <c r="D110" s="41"/>
    </row>
    <row r="111" customFormat="false" ht="15" hidden="false" customHeight="false" outlineLevel="0" collapsed="false">
      <c r="B111" s="41"/>
      <c r="C111" s="42"/>
      <c r="D111" s="41"/>
    </row>
  </sheetData>
  <autoFilter ref="A10:I107"/>
  <mergeCells count="24">
    <mergeCell ref="A2:I2"/>
    <mergeCell ref="B3:I3"/>
    <mergeCell ref="A4:A9"/>
    <mergeCell ref="B4:B9"/>
    <mergeCell ref="C4:C9"/>
    <mergeCell ref="D4:D9"/>
    <mergeCell ref="E4:E9"/>
    <mergeCell ref="F4:I4"/>
    <mergeCell ref="J4:J5"/>
    <mergeCell ref="F5:I5"/>
    <mergeCell ref="F6:F7"/>
    <mergeCell ref="G6:G7"/>
    <mergeCell ref="H6:H7"/>
    <mergeCell ref="I6:I7"/>
    <mergeCell ref="F8:F9"/>
    <mergeCell ref="G8:G9"/>
    <mergeCell ref="H8:H9"/>
    <mergeCell ref="I8:I9"/>
    <mergeCell ref="J8:J9"/>
    <mergeCell ref="A11:I11"/>
    <mergeCell ref="E107:I107"/>
    <mergeCell ref="B109:B111"/>
    <mergeCell ref="C109:C111"/>
    <mergeCell ref="D109:D1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1" width="32.99"/>
    <col collapsed="false" customWidth="true" hidden="false" outlineLevel="0" max="4" min="4" style="1" width="29.66"/>
    <col collapsed="false" customWidth="true" hidden="false" outlineLevel="0" max="5" min="5" style="0" width="20.88"/>
    <col collapsed="false" customWidth="true" hidden="false" outlineLevel="0" max="9" min="6" style="0" width="10.65"/>
  </cols>
  <sheetData>
    <row r="1" customFormat="false" ht="15" hidden="false" customHeight="false" outlineLevel="0" collapsed="false">
      <c r="A1" s="2"/>
      <c r="B1" s="2"/>
      <c r="C1" s="3"/>
      <c r="D1" s="3"/>
      <c r="E1" s="2"/>
      <c r="I1" s="4" t="s">
        <v>266</v>
      </c>
    </row>
    <row r="2" customFormat="false" ht="26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7" t="s">
        <v>267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86</v>
      </c>
      <c r="E4" s="8" t="s">
        <v>8</v>
      </c>
      <c r="F4" s="25" t="s">
        <v>9</v>
      </c>
      <c r="G4" s="25"/>
      <c r="H4" s="25"/>
      <c r="I4" s="25"/>
      <c r="J4" s="10"/>
    </row>
    <row r="5" customFormat="false" ht="15" hidden="false" customHeight="true" outlineLevel="0" collapsed="false">
      <c r="A5" s="8"/>
      <c r="B5" s="8"/>
      <c r="C5" s="8"/>
      <c r="D5" s="8"/>
      <c r="E5" s="8"/>
      <c r="F5" s="25" t="s">
        <v>10</v>
      </c>
      <c r="G5" s="25"/>
      <c r="H5" s="25"/>
      <c r="I5" s="25"/>
      <c r="J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12"/>
    </row>
    <row r="7" customFormat="false" ht="15" hidden="false" customHeight="true" outlineLevel="0" collapsed="false">
      <c r="A7" s="8"/>
      <c r="B7" s="8"/>
      <c r="C7" s="8"/>
      <c r="D7" s="8"/>
      <c r="E7" s="8"/>
      <c r="F7" s="8" t="s">
        <v>15</v>
      </c>
      <c r="G7" s="8" t="s">
        <v>16</v>
      </c>
      <c r="H7" s="8" t="s">
        <v>17</v>
      </c>
      <c r="I7" s="8" t="s">
        <v>18</v>
      </c>
      <c r="J7" s="10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6</v>
      </c>
      <c r="F9" s="11" t="n">
        <v>9</v>
      </c>
      <c r="G9" s="11" t="n">
        <v>10</v>
      </c>
      <c r="H9" s="11" t="n">
        <v>11</v>
      </c>
      <c r="I9" s="11" t="n">
        <v>12</v>
      </c>
      <c r="J9" s="12"/>
    </row>
    <row r="10" customFormat="false" ht="15" hidden="false" customHeight="true" outlineLevel="0" collapsed="false">
      <c r="A10" s="45" t="s">
        <v>123</v>
      </c>
      <c r="B10" s="45"/>
      <c r="C10" s="45"/>
      <c r="D10" s="45"/>
      <c r="E10" s="45"/>
      <c r="F10" s="45"/>
      <c r="G10" s="45"/>
      <c r="H10" s="45"/>
      <c r="I10" s="45"/>
      <c r="J10" s="12"/>
    </row>
    <row r="11" customFormat="false" ht="33.75" hidden="false" customHeight="false" outlineLevel="0" collapsed="false">
      <c r="A11" s="13" t="n">
        <v>1</v>
      </c>
      <c r="B11" s="14" t="s">
        <v>226</v>
      </c>
      <c r="C11" s="14" t="s">
        <v>268</v>
      </c>
      <c r="D11" s="14" t="s">
        <v>269</v>
      </c>
      <c r="E11" s="13" t="s">
        <v>89</v>
      </c>
      <c r="F11" s="17" t="s">
        <v>118</v>
      </c>
      <c r="G11" s="17" t="s">
        <v>118</v>
      </c>
      <c r="H11" s="17" t="s">
        <v>118</v>
      </c>
      <c r="I11" s="17" t="s">
        <v>118</v>
      </c>
      <c r="J11" s="12"/>
    </row>
    <row r="12" customFormat="false" ht="33.75" hidden="false" customHeight="false" outlineLevel="0" collapsed="false">
      <c r="A12" s="13" t="n">
        <v>2</v>
      </c>
      <c r="B12" s="14" t="s">
        <v>226</v>
      </c>
      <c r="C12" s="14" t="s">
        <v>268</v>
      </c>
      <c r="D12" s="14" t="s">
        <v>270</v>
      </c>
      <c r="E12" s="13" t="s">
        <v>89</v>
      </c>
      <c r="F12" s="17" t="s">
        <v>118</v>
      </c>
      <c r="G12" s="17" t="s">
        <v>118</v>
      </c>
      <c r="H12" s="17" t="s">
        <v>118</v>
      </c>
      <c r="I12" s="17" t="s">
        <v>118</v>
      </c>
      <c r="J12" s="12"/>
    </row>
    <row r="13" customFormat="false" ht="33.75" hidden="false" customHeight="false" outlineLevel="0" collapsed="false">
      <c r="A13" s="13" t="n">
        <v>3</v>
      </c>
      <c r="B13" s="14" t="s">
        <v>226</v>
      </c>
      <c r="C13" s="14" t="s">
        <v>268</v>
      </c>
      <c r="D13" s="14" t="s">
        <v>271</v>
      </c>
      <c r="E13" s="13" t="s">
        <v>89</v>
      </c>
      <c r="F13" s="17" t="s">
        <v>118</v>
      </c>
      <c r="G13" s="17" t="s">
        <v>118</v>
      </c>
      <c r="H13" s="17" t="s">
        <v>118</v>
      </c>
      <c r="I13" s="17" t="s">
        <v>118</v>
      </c>
      <c r="J13" s="12"/>
    </row>
    <row r="14" customFormat="false" ht="22.5" hidden="false" customHeight="false" outlineLevel="0" collapsed="false">
      <c r="A14" s="59"/>
      <c r="E14" s="19" t="s">
        <v>77</v>
      </c>
      <c r="F14" s="20"/>
      <c r="G14" s="20"/>
      <c r="H14" s="20"/>
      <c r="I14" s="20"/>
    </row>
    <row r="15" customFormat="false" ht="22.5" hidden="false" customHeight="false" outlineLevel="0" collapsed="false">
      <c r="A15" s="59"/>
      <c r="E15" s="19" t="s">
        <v>79</v>
      </c>
      <c r="F15" s="20"/>
      <c r="G15" s="20"/>
      <c r="H15" s="20"/>
      <c r="I15" s="20"/>
    </row>
    <row r="16" customFormat="false" ht="22.5" hidden="false" customHeight="false" outlineLevel="0" collapsed="false">
      <c r="A16" s="32"/>
      <c r="E16" s="19" t="s">
        <v>80</v>
      </c>
      <c r="F16" s="20"/>
      <c r="G16" s="20"/>
      <c r="H16" s="20"/>
      <c r="I16" s="20"/>
    </row>
    <row r="17" customFormat="false" ht="15" hidden="false" customHeight="true" outlineLevel="0" collapsed="false">
      <c r="A17" s="32"/>
      <c r="E17" s="22" t="s">
        <v>81</v>
      </c>
      <c r="F17" s="22"/>
      <c r="G17" s="22"/>
      <c r="H17" s="22"/>
      <c r="I17" s="22"/>
    </row>
    <row r="18" customFormat="false" ht="15" hidden="false" customHeight="true" outlineLevel="0" collapsed="false">
      <c r="A18" s="32"/>
      <c r="B18" s="41" t="s">
        <v>82</v>
      </c>
      <c r="C18" s="42"/>
      <c r="D18" s="41" t="s">
        <v>120</v>
      </c>
    </row>
    <row r="19" customFormat="false" ht="15" hidden="false" customHeight="false" outlineLevel="0" collapsed="false">
      <c r="A19" s="32"/>
      <c r="B19" s="41"/>
      <c r="C19" s="42"/>
      <c r="D19" s="41"/>
    </row>
    <row r="20" customFormat="false" ht="15" hidden="false" customHeight="false" outlineLevel="0" collapsed="false">
      <c r="A20" s="32"/>
      <c r="B20" s="41"/>
      <c r="C20" s="42"/>
      <c r="D20" s="41"/>
    </row>
  </sheetData>
  <autoFilter ref="A9:I17"/>
  <mergeCells count="20">
    <mergeCell ref="A2:I2"/>
    <mergeCell ref="B3:I3"/>
    <mergeCell ref="A4:A8"/>
    <mergeCell ref="B4:B8"/>
    <mergeCell ref="C4:C8"/>
    <mergeCell ref="D4:D8"/>
    <mergeCell ref="E4:E8"/>
    <mergeCell ref="F4:I4"/>
    <mergeCell ref="J4:J5"/>
    <mergeCell ref="F5:I5"/>
    <mergeCell ref="F7:F8"/>
    <mergeCell ref="G7:G8"/>
    <mergeCell ref="H7:H8"/>
    <mergeCell ref="I7:I8"/>
    <mergeCell ref="J7:J8"/>
    <mergeCell ref="A10:I10"/>
    <mergeCell ref="E17:I17"/>
    <mergeCell ref="B18:B20"/>
    <mergeCell ref="C18:C20"/>
    <mergeCell ref="D18:D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B110" activeCellId="0" sqref="B110:D1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2"/>
    <col collapsed="false" customWidth="true" hidden="false" outlineLevel="0" max="3" min="3" style="1" width="20.44"/>
    <col collapsed="false" customWidth="true" hidden="false" outlineLevel="0" max="4" min="4" style="1" width="22.99"/>
    <col collapsed="false" customWidth="true" hidden="false" outlineLevel="0" max="5" min="5" style="0" width="28.77"/>
    <col collapsed="false" customWidth="true" hidden="false" outlineLevel="0" max="9" min="6" style="0" width="14.77"/>
  </cols>
  <sheetData>
    <row r="1" customFormat="false" ht="15" hidden="false" customHeight="true" outlineLevel="0" collapsed="false">
      <c r="A1" s="2"/>
      <c r="B1" s="2"/>
      <c r="C1" s="3"/>
      <c r="D1" s="3"/>
      <c r="E1" s="2"/>
      <c r="H1" s="83" t="s">
        <v>272</v>
      </c>
      <c r="I1" s="83"/>
    </row>
    <row r="2" customFormat="false" ht="27.7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/>
      <c r="B3" s="7" t="s">
        <v>274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17" t="s">
        <v>3</v>
      </c>
      <c r="B4" s="17" t="s">
        <v>275</v>
      </c>
      <c r="C4" s="17" t="s">
        <v>276</v>
      </c>
      <c r="D4" s="17" t="s">
        <v>277</v>
      </c>
      <c r="E4" s="17" t="s">
        <v>278</v>
      </c>
      <c r="F4" s="17" t="s">
        <v>279</v>
      </c>
      <c r="G4" s="17" t="s">
        <v>280</v>
      </c>
      <c r="H4" s="17" t="s">
        <v>281</v>
      </c>
      <c r="I4" s="17" t="s">
        <v>282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</row>
    <row r="10" customFormat="false" ht="22.5" hidden="false" customHeight="true" outlineLevel="0" collapsed="false">
      <c r="A10" s="84" t="n">
        <v>1</v>
      </c>
      <c r="B10" s="57" t="s">
        <v>283</v>
      </c>
      <c r="C10" s="57" t="s">
        <v>284</v>
      </c>
      <c r="D10" s="57" t="s">
        <v>285</v>
      </c>
      <c r="E10" s="84" t="s">
        <v>70</v>
      </c>
      <c r="F10" s="84" t="s">
        <v>118</v>
      </c>
      <c r="G10" s="84" t="s">
        <v>118</v>
      </c>
      <c r="H10" s="84" t="s">
        <v>118</v>
      </c>
      <c r="I10" s="84" t="s">
        <v>118</v>
      </c>
    </row>
    <row r="11" customFormat="false" ht="15" hidden="false" customHeight="false" outlineLevel="0" collapsed="false">
      <c r="A11" s="84"/>
      <c r="B11" s="57"/>
      <c r="C11" s="57"/>
      <c r="D11" s="57" t="s">
        <v>286</v>
      </c>
      <c r="E11" s="84" t="s">
        <v>70</v>
      </c>
      <c r="F11" s="84" t="s">
        <v>118</v>
      </c>
      <c r="G11" s="84" t="s">
        <v>118</v>
      </c>
      <c r="H11" s="84" t="s">
        <v>118</v>
      </c>
      <c r="I11" s="84" t="s">
        <v>118</v>
      </c>
    </row>
    <row r="12" customFormat="false" ht="15" hidden="false" customHeight="false" outlineLevel="0" collapsed="false">
      <c r="A12" s="84"/>
      <c r="B12" s="57"/>
      <c r="C12" s="57"/>
      <c r="D12" s="57" t="s">
        <v>287</v>
      </c>
      <c r="E12" s="84" t="s">
        <v>70</v>
      </c>
      <c r="F12" s="84" t="s">
        <v>118</v>
      </c>
      <c r="G12" s="84" t="s">
        <v>118</v>
      </c>
      <c r="H12" s="84" t="s">
        <v>118</v>
      </c>
      <c r="I12" s="84" t="s">
        <v>118</v>
      </c>
    </row>
    <row r="13" customFormat="false" ht="45" hidden="false" customHeight="true" outlineLevel="0" collapsed="false">
      <c r="A13" s="84"/>
      <c r="B13" s="57"/>
      <c r="C13" s="57" t="s">
        <v>288</v>
      </c>
      <c r="D13" s="57" t="s">
        <v>289</v>
      </c>
      <c r="E13" s="84" t="s">
        <v>70</v>
      </c>
      <c r="F13" s="84" t="s">
        <v>118</v>
      </c>
      <c r="G13" s="84" t="s">
        <v>118</v>
      </c>
      <c r="H13" s="84" t="s">
        <v>118</v>
      </c>
      <c r="I13" s="84" t="s">
        <v>118</v>
      </c>
    </row>
    <row r="14" customFormat="false" ht="15" hidden="false" customHeight="false" outlineLevel="0" collapsed="false">
      <c r="A14" s="84"/>
      <c r="B14" s="57"/>
      <c r="C14" s="57"/>
      <c r="D14" s="57" t="s">
        <v>290</v>
      </c>
      <c r="E14" s="84" t="s">
        <v>141</v>
      </c>
      <c r="F14" s="84"/>
      <c r="G14" s="84" t="s">
        <v>118</v>
      </c>
      <c r="H14" s="84"/>
      <c r="I14" s="84"/>
    </row>
    <row r="15" customFormat="false" ht="45" hidden="false" customHeight="true" outlineLevel="0" collapsed="false">
      <c r="A15" s="84" t="n">
        <v>2</v>
      </c>
      <c r="B15" s="57" t="s">
        <v>291</v>
      </c>
      <c r="C15" s="57" t="s">
        <v>292</v>
      </c>
      <c r="D15" s="57" t="s">
        <v>289</v>
      </c>
      <c r="E15" s="84" t="s">
        <v>70</v>
      </c>
      <c r="F15" s="84" t="s">
        <v>293</v>
      </c>
      <c r="G15" s="84" t="s">
        <v>293</v>
      </c>
      <c r="H15" s="84" t="s">
        <v>293</v>
      </c>
      <c r="I15" s="84" t="s">
        <v>293</v>
      </c>
    </row>
    <row r="16" customFormat="false" ht="22.5" hidden="false" customHeight="false" outlineLevel="0" collapsed="false">
      <c r="A16" s="84"/>
      <c r="B16" s="57"/>
      <c r="C16" s="57"/>
      <c r="D16" s="57" t="s">
        <v>285</v>
      </c>
      <c r="E16" s="84" t="s">
        <v>70</v>
      </c>
      <c r="F16" s="84" t="s">
        <v>294</v>
      </c>
      <c r="G16" s="84" t="s">
        <v>294</v>
      </c>
      <c r="H16" s="84" t="s">
        <v>294</v>
      </c>
      <c r="I16" s="84" t="s">
        <v>294</v>
      </c>
    </row>
    <row r="17" customFormat="false" ht="17.25" hidden="false" customHeight="true" outlineLevel="0" collapsed="false">
      <c r="A17" s="84"/>
      <c r="B17" s="57"/>
      <c r="C17" s="57"/>
      <c r="D17" s="57" t="s">
        <v>287</v>
      </c>
      <c r="E17" s="84" t="s">
        <v>70</v>
      </c>
      <c r="F17" s="84" t="s">
        <v>295</v>
      </c>
      <c r="G17" s="84" t="s">
        <v>295</v>
      </c>
      <c r="H17" s="84" t="s">
        <v>295</v>
      </c>
      <c r="I17" s="84" t="s">
        <v>295</v>
      </c>
    </row>
    <row r="18" customFormat="false" ht="22.5" hidden="false" customHeight="false" outlineLevel="0" collapsed="false">
      <c r="A18" s="84"/>
      <c r="B18" s="57"/>
      <c r="C18" s="57"/>
      <c r="D18" s="57" t="s">
        <v>296</v>
      </c>
      <c r="E18" s="84" t="s">
        <v>24</v>
      </c>
      <c r="F18" s="84" t="s">
        <v>297</v>
      </c>
      <c r="G18" s="84" t="s">
        <v>297</v>
      </c>
      <c r="H18" s="84" t="s">
        <v>297</v>
      </c>
      <c r="I18" s="84" t="s">
        <v>297</v>
      </c>
    </row>
    <row r="19" customFormat="false" ht="22.5" hidden="false" customHeight="false" outlineLevel="0" collapsed="false">
      <c r="A19" s="84"/>
      <c r="B19" s="57"/>
      <c r="C19" s="57"/>
      <c r="D19" s="57" t="s">
        <v>298</v>
      </c>
      <c r="E19" s="84" t="s">
        <v>24</v>
      </c>
      <c r="F19" s="84" t="s">
        <v>297</v>
      </c>
      <c r="G19" s="84" t="s">
        <v>297</v>
      </c>
      <c r="H19" s="84" t="s">
        <v>297</v>
      </c>
      <c r="I19" s="84" t="s">
        <v>297</v>
      </c>
    </row>
    <row r="20" customFormat="false" ht="22.5" hidden="false" customHeight="false" outlineLevel="0" collapsed="false">
      <c r="A20" s="84"/>
      <c r="B20" s="57"/>
      <c r="C20" s="57"/>
      <c r="D20" s="57" t="s">
        <v>299</v>
      </c>
      <c r="E20" s="84" t="s">
        <v>24</v>
      </c>
      <c r="F20" s="84" t="s">
        <v>297</v>
      </c>
      <c r="G20" s="84" t="s">
        <v>297</v>
      </c>
      <c r="H20" s="84" t="s">
        <v>297</v>
      </c>
      <c r="I20" s="84" t="s">
        <v>297</v>
      </c>
    </row>
    <row r="21" customFormat="false" ht="22.5" hidden="false" customHeight="false" outlineLevel="0" collapsed="false">
      <c r="A21" s="84"/>
      <c r="B21" s="57"/>
      <c r="C21" s="57"/>
      <c r="D21" s="57" t="s">
        <v>300</v>
      </c>
      <c r="E21" s="84" t="s">
        <v>24</v>
      </c>
      <c r="F21" s="84" t="s">
        <v>297</v>
      </c>
      <c r="G21" s="84" t="s">
        <v>297</v>
      </c>
      <c r="H21" s="84" t="s">
        <v>297</v>
      </c>
      <c r="I21" s="84" t="s">
        <v>297</v>
      </c>
    </row>
    <row r="22" customFormat="false" ht="15" hidden="false" customHeight="false" outlineLevel="0" collapsed="false">
      <c r="A22" s="84"/>
      <c r="B22" s="57"/>
      <c r="C22" s="57"/>
      <c r="D22" s="57" t="s">
        <v>301</v>
      </c>
      <c r="E22" s="84" t="s">
        <v>141</v>
      </c>
      <c r="F22" s="84"/>
      <c r="G22" s="84" t="s">
        <v>302</v>
      </c>
      <c r="H22" s="84"/>
      <c r="I22" s="84"/>
    </row>
    <row r="23" customFormat="false" ht="15" hidden="false" customHeight="false" outlineLevel="0" collapsed="false">
      <c r="A23" s="84"/>
      <c r="B23" s="57"/>
      <c r="C23" s="57"/>
      <c r="D23" s="57" t="s">
        <v>290</v>
      </c>
      <c r="E23" s="84" t="s">
        <v>141</v>
      </c>
      <c r="F23" s="84"/>
      <c r="G23" s="84" t="s">
        <v>118</v>
      </c>
      <c r="H23" s="84"/>
      <c r="I23" s="84"/>
    </row>
    <row r="24" customFormat="false" ht="45" hidden="false" customHeight="true" outlineLevel="0" collapsed="false">
      <c r="A24" s="84"/>
      <c r="B24" s="57"/>
      <c r="C24" s="57" t="s">
        <v>303</v>
      </c>
      <c r="D24" s="57" t="s">
        <v>289</v>
      </c>
      <c r="E24" s="84" t="s">
        <v>70</v>
      </c>
      <c r="F24" s="84" t="s">
        <v>293</v>
      </c>
      <c r="G24" s="84" t="s">
        <v>293</v>
      </c>
      <c r="H24" s="84" t="s">
        <v>293</v>
      </c>
      <c r="I24" s="84" t="s">
        <v>293</v>
      </c>
    </row>
    <row r="25" customFormat="false" ht="15" hidden="false" customHeight="false" outlineLevel="0" collapsed="false">
      <c r="A25" s="84"/>
      <c r="B25" s="57"/>
      <c r="C25" s="57"/>
      <c r="D25" s="57" t="s">
        <v>301</v>
      </c>
      <c r="E25" s="84" t="s">
        <v>141</v>
      </c>
      <c r="F25" s="85"/>
      <c r="G25" s="84" t="s">
        <v>293</v>
      </c>
      <c r="H25" s="84"/>
      <c r="I25" s="84"/>
    </row>
    <row r="26" customFormat="false" ht="45" hidden="false" customHeight="false" outlineLevel="0" collapsed="false">
      <c r="A26" s="84"/>
      <c r="B26" s="57"/>
      <c r="C26" s="57" t="s">
        <v>304</v>
      </c>
      <c r="D26" s="57" t="s">
        <v>289</v>
      </c>
      <c r="E26" s="84" t="s">
        <v>70</v>
      </c>
      <c r="F26" s="84" t="s">
        <v>293</v>
      </c>
      <c r="G26" s="84" t="s">
        <v>293</v>
      </c>
      <c r="H26" s="84" t="s">
        <v>293</v>
      </c>
      <c r="I26" s="84" t="s">
        <v>293</v>
      </c>
    </row>
    <row r="27" customFormat="false" ht="45" hidden="false" customHeight="true" outlineLevel="0" collapsed="false">
      <c r="A27" s="84"/>
      <c r="B27" s="57"/>
      <c r="C27" s="57" t="s">
        <v>305</v>
      </c>
      <c r="D27" s="57" t="s">
        <v>289</v>
      </c>
      <c r="E27" s="84" t="s">
        <v>70</v>
      </c>
      <c r="F27" s="84" t="s">
        <v>293</v>
      </c>
      <c r="G27" s="84" t="s">
        <v>293</v>
      </c>
      <c r="H27" s="84" t="s">
        <v>293</v>
      </c>
      <c r="I27" s="84" t="s">
        <v>293</v>
      </c>
    </row>
    <row r="28" customFormat="false" ht="15" hidden="false" customHeight="false" outlineLevel="0" collapsed="false">
      <c r="A28" s="84"/>
      <c r="B28" s="57"/>
      <c r="C28" s="57"/>
      <c r="D28" s="57" t="s">
        <v>290</v>
      </c>
      <c r="E28" s="84" t="s">
        <v>141</v>
      </c>
      <c r="F28" s="84"/>
      <c r="G28" s="84" t="s">
        <v>118</v>
      </c>
      <c r="H28" s="84"/>
      <c r="I28" s="84"/>
    </row>
    <row r="29" customFormat="false" ht="15" hidden="false" customHeight="false" outlineLevel="0" collapsed="false">
      <c r="A29" s="84"/>
      <c r="B29" s="57"/>
      <c r="C29" s="57"/>
      <c r="D29" s="57" t="s">
        <v>301</v>
      </c>
      <c r="E29" s="84" t="s">
        <v>141</v>
      </c>
      <c r="F29" s="84"/>
      <c r="G29" s="84" t="s">
        <v>118</v>
      </c>
      <c r="H29" s="84"/>
      <c r="I29" s="84"/>
    </row>
    <row r="30" customFormat="false" ht="45" hidden="false" customHeight="true" outlineLevel="0" collapsed="false">
      <c r="A30" s="84"/>
      <c r="B30" s="57"/>
      <c r="C30" s="57" t="s">
        <v>306</v>
      </c>
      <c r="D30" s="57" t="s">
        <v>289</v>
      </c>
      <c r="E30" s="84" t="s">
        <v>70</v>
      </c>
      <c r="F30" s="84" t="s">
        <v>293</v>
      </c>
      <c r="G30" s="84" t="s">
        <v>293</v>
      </c>
      <c r="H30" s="84" t="s">
        <v>293</v>
      </c>
      <c r="I30" s="84" t="s">
        <v>293</v>
      </c>
    </row>
    <row r="31" customFormat="false" ht="22.5" hidden="false" customHeight="false" outlineLevel="0" collapsed="false">
      <c r="A31" s="84"/>
      <c r="B31" s="57"/>
      <c r="C31" s="57"/>
      <c r="D31" s="57" t="s">
        <v>285</v>
      </c>
      <c r="E31" s="84" t="s">
        <v>70</v>
      </c>
      <c r="F31" s="84" t="s">
        <v>118</v>
      </c>
      <c r="G31" s="84" t="s">
        <v>118</v>
      </c>
      <c r="H31" s="84" t="s">
        <v>118</v>
      </c>
      <c r="I31" s="84" t="s">
        <v>118</v>
      </c>
    </row>
    <row r="32" customFormat="false" ht="15" hidden="false" customHeight="false" outlineLevel="0" collapsed="false">
      <c r="A32" s="84"/>
      <c r="B32" s="57"/>
      <c r="C32" s="57"/>
      <c r="D32" s="57" t="s">
        <v>287</v>
      </c>
      <c r="E32" s="84" t="s">
        <v>70</v>
      </c>
      <c r="F32" s="84" t="s">
        <v>118</v>
      </c>
      <c r="G32" s="84" t="s">
        <v>118</v>
      </c>
      <c r="H32" s="84" t="s">
        <v>118</v>
      </c>
      <c r="I32" s="84" t="s">
        <v>118</v>
      </c>
    </row>
    <row r="33" customFormat="false" ht="22.5" hidden="false" customHeight="false" outlineLevel="0" collapsed="false">
      <c r="A33" s="84"/>
      <c r="B33" s="57"/>
      <c r="C33" s="57"/>
      <c r="D33" s="57" t="s">
        <v>296</v>
      </c>
      <c r="E33" s="84" t="s">
        <v>24</v>
      </c>
      <c r="F33" s="84" t="s">
        <v>297</v>
      </c>
      <c r="G33" s="84" t="s">
        <v>297</v>
      </c>
      <c r="H33" s="84" t="s">
        <v>297</v>
      </c>
      <c r="I33" s="84" t="s">
        <v>297</v>
      </c>
    </row>
    <row r="34" customFormat="false" ht="22.5" hidden="false" customHeight="false" outlineLevel="0" collapsed="false">
      <c r="A34" s="84"/>
      <c r="B34" s="57"/>
      <c r="C34" s="57"/>
      <c r="D34" s="57" t="s">
        <v>307</v>
      </c>
      <c r="E34" s="84" t="s">
        <v>24</v>
      </c>
      <c r="F34" s="84" t="s">
        <v>297</v>
      </c>
      <c r="G34" s="84" t="s">
        <v>297</v>
      </c>
      <c r="H34" s="84" t="s">
        <v>297</v>
      </c>
      <c r="I34" s="84" t="s">
        <v>297</v>
      </c>
    </row>
    <row r="35" customFormat="false" ht="22.5" hidden="false" customHeight="false" outlineLevel="0" collapsed="false">
      <c r="A35" s="84"/>
      <c r="B35" s="57"/>
      <c r="C35" s="57"/>
      <c r="D35" s="57" t="s">
        <v>308</v>
      </c>
      <c r="E35" s="84" t="s">
        <v>24</v>
      </c>
      <c r="F35" s="84" t="s">
        <v>297</v>
      </c>
      <c r="G35" s="84" t="s">
        <v>297</v>
      </c>
      <c r="H35" s="84" t="s">
        <v>297</v>
      </c>
      <c r="I35" s="84" t="s">
        <v>297</v>
      </c>
    </row>
    <row r="36" customFormat="false" ht="15" hidden="false" customHeight="false" outlineLevel="0" collapsed="false">
      <c r="A36" s="84"/>
      <c r="B36" s="57"/>
      <c r="C36" s="57"/>
      <c r="D36" s="57" t="s">
        <v>290</v>
      </c>
      <c r="E36" s="84" t="s">
        <v>141</v>
      </c>
      <c r="F36" s="84"/>
      <c r="G36" s="84" t="s">
        <v>118</v>
      </c>
      <c r="H36" s="84"/>
      <c r="I36" s="84"/>
    </row>
    <row r="37" customFormat="false" ht="15" hidden="false" customHeight="false" outlineLevel="0" collapsed="false">
      <c r="A37" s="84"/>
      <c r="B37" s="57"/>
      <c r="C37" s="57"/>
      <c r="D37" s="57" t="s">
        <v>301</v>
      </c>
      <c r="E37" s="84" t="s">
        <v>141</v>
      </c>
      <c r="F37" s="85"/>
      <c r="G37" s="84" t="s">
        <v>118</v>
      </c>
      <c r="H37" s="84"/>
      <c r="I37" s="84"/>
    </row>
    <row r="38" customFormat="false" ht="15" hidden="false" customHeight="true" outlineLevel="0" collapsed="false">
      <c r="A38" s="84" t="n">
        <v>3</v>
      </c>
      <c r="B38" s="57" t="s">
        <v>309</v>
      </c>
      <c r="C38" s="57" t="s">
        <v>310</v>
      </c>
      <c r="D38" s="57" t="s">
        <v>311</v>
      </c>
      <c r="E38" s="84" t="s">
        <v>70</v>
      </c>
      <c r="F38" s="84" t="s">
        <v>293</v>
      </c>
      <c r="G38" s="84" t="s">
        <v>293</v>
      </c>
      <c r="H38" s="84" t="s">
        <v>293</v>
      </c>
      <c r="I38" s="84" t="s">
        <v>293</v>
      </c>
    </row>
    <row r="39" customFormat="false" ht="15" hidden="false" customHeight="false" outlineLevel="0" collapsed="false">
      <c r="A39" s="84"/>
      <c r="B39" s="57"/>
      <c r="C39" s="57"/>
      <c r="D39" s="57" t="s">
        <v>312</v>
      </c>
      <c r="E39" s="84" t="s">
        <v>70</v>
      </c>
      <c r="F39" s="84" t="s">
        <v>293</v>
      </c>
      <c r="G39" s="84" t="s">
        <v>293</v>
      </c>
      <c r="H39" s="84" t="s">
        <v>293</v>
      </c>
      <c r="I39" s="84" t="s">
        <v>293</v>
      </c>
    </row>
    <row r="40" customFormat="false" ht="15" hidden="false" customHeight="false" outlineLevel="0" collapsed="false">
      <c r="A40" s="84"/>
      <c r="B40" s="57"/>
      <c r="C40" s="57"/>
      <c r="D40" s="57" t="s">
        <v>313</v>
      </c>
      <c r="E40" s="84" t="s">
        <v>70</v>
      </c>
      <c r="F40" s="84" t="s">
        <v>293</v>
      </c>
      <c r="G40" s="84" t="s">
        <v>293</v>
      </c>
      <c r="H40" s="84" t="s">
        <v>293</v>
      </c>
      <c r="I40" s="84" t="s">
        <v>293</v>
      </c>
    </row>
    <row r="41" customFormat="false" ht="15" hidden="false" customHeight="false" outlineLevel="0" collapsed="false">
      <c r="A41" s="84"/>
      <c r="B41" s="57"/>
      <c r="C41" s="57"/>
      <c r="D41" s="57" t="s">
        <v>314</v>
      </c>
      <c r="E41" s="84" t="s">
        <v>141</v>
      </c>
      <c r="F41" s="84"/>
      <c r="G41" s="84" t="s">
        <v>294</v>
      </c>
      <c r="H41" s="84"/>
      <c r="I41" s="84"/>
    </row>
    <row r="42" customFormat="false" ht="15" hidden="false" customHeight="false" outlineLevel="0" collapsed="false">
      <c r="A42" s="84"/>
      <c r="B42" s="57"/>
      <c r="C42" s="57"/>
      <c r="D42" s="57" t="s">
        <v>301</v>
      </c>
      <c r="E42" s="84" t="s">
        <v>141</v>
      </c>
      <c r="F42" s="84"/>
      <c r="G42" s="84" t="s">
        <v>315</v>
      </c>
      <c r="H42" s="84"/>
      <c r="I42" s="84"/>
    </row>
    <row r="43" customFormat="false" ht="22.5" hidden="false" customHeight="true" outlineLevel="0" collapsed="false">
      <c r="A43" s="84"/>
      <c r="B43" s="57"/>
      <c r="C43" s="57" t="s">
        <v>316</v>
      </c>
      <c r="D43" s="57" t="s">
        <v>317</v>
      </c>
      <c r="E43" s="84" t="s">
        <v>70</v>
      </c>
      <c r="F43" s="84" t="s">
        <v>318</v>
      </c>
      <c r="G43" s="84"/>
      <c r="H43" s="84"/>
      <c r="I43" s="84" t="s">
        <v>318</v>
      </c>
    </row>
    <row r="44" customFormat="false" ht="15" hidden="false" customHeight="false" outlineLevel="0" collapsed="false">
      <c r="A44" s="84"/>
      <c r="B44" s="57"/>
      <c r="C44" s="57"/>
      <c r="D44" s="57" t="s">
        <v>286</v>
      </c>
      <c r="E44" s="84" t="s">
        <v>24</v>
      </c>
      <c r="F44" s="84" t="s">
        <v>318</v>
      </c>
      <c r="G44" s="84"/>
      <c r="H44" s="84"/>
      <c r="I44" s="84" t="s">
        <v>318</v>
      </c>
    </row>
    <row r="45" customFormat="false" ht="15" hidden="false" customHeight="false" outlineLevel="0" collapsed="false">
      <c r="A45" s="84"/>
      <c r="B45" s="57"/>
      <c r="C45" s="57"/>
      <c r="D45" s="57" t="s">
        <v>140</v>
      </c>
      <c r="E45" s="84" t="s">
        <v>70</v>
      </c>
      <c r="F45" s="84" t="s">
        <v>318</v>
      </c>
      <c r="G45" s="84"/>
      <c r="H45" s="84"/>
      <c r="I45" s="84" t="s">
        <v>318</v>
      </c>
    </row>
    <row r="46" customFormat="false" ht="15" hidden="false" customHeight="false" outlineLevel="0" collapsed="false">
      <c r="A46" s="84"/>
      <c r="B46" s="57"/>
      <c r="C46" s="57"/>
      <c r="D46" s="57" t="s">
        <v>319</v>
      </c>
      <c r="E46" s="84" t="s">
        <v>70</v>
      </c>
      <c r="F46" s="84" t="s">
        <v>318</v>
      </c>
      <c r="G46" s="84"/>
      <c r="H46" s="84"/>
      <c r="I46" s="84" t="s">
        <v>318</v>
      </c>
    </row>
    <row r="47" customFormat="false" ht="22.5" hidden="false" customHeight="false" outlineLevel="0" collapsed="false">
      <c r="A47" s="84"/>
      <c r="B47" s="57"/>
      <c r="C47" s="57"/>
      <c r="D47" s="57" t="s">
        <v>320</v>
      </c>
      <c r="E47" s="84" t="s">
        <v>70</v>
      </c>
      <c r="F47" s="84" t="s">
        <v>318</v>
      </c>
      <c r="G47" s="84"/>
      <c r="H47" s="84"/>
      <c r="I47" s="84" t="s">
        <v>118</v>
      </c>
    </row>
    <row r="48" customFormat="false" ht="15" hidden="false" customHeight="false" outlineLevel="0" collapsed="false">
      <c r="A48" s="84"/>
      <c r="B48" s="57"/>
      <c r="C48" s="57"/>
      <c r="D48" s="57" t="s">
        <v>301</v>
      </c>
      <c r="E48" s="84" t="s">
        <v>141</v>
      </c>
      <c r="F48" s="84" t="s">
        <v>318</v>
      </c>
      <c r="G48" s="84"/>
      <c r="H48" s="84"/>
      <c r="I48" s="84"/>
    </row>
    <row r="49" customFormat="false" ht="15" hidden="false" customHeight="true" outlineLevel="0" collapsed="false">
      <c r="A49" s="84"/>
      <c r="B49" s="57"/>
      <c r="C49" s="57" t="s">
        <v>321</v>
      </c>
      <c r="D49" s="57" t="s">
        <v>301</v>
      </c>
      <c r="E49" s="84" t="s">
        <v>141</v>
      </c>
      <c r="F49" s="84"/>
      <c r="G49" s="84" t="s">
        <v>318</v>
      </c>
      <c r="H49" s="84"/>
      <c r="I49" s="84"/>
    </row>
    <row r="50" customFormat="false" ht="15" hidden="false" customHeight="false" outlineLevel="0" collapsed="false">
      <c r="A50" s="84"/>
      <c r="B50" s="57"/>
      <c r="C50" s="57"/>
      <c r="D50" s="57" t="s">
        <v>314</v>
      </c>
      <c r="E50" s="84" t="s">
        <v>141</v>
      </c>
      <c r="F50" s="84"/>
      <c r="G50" s="84" t="s">
        <v>318</v>
      </c>
      <c r="H50" s="84"/>
      <c r="I50" s="84"/>
    </row>
    <row r="51" customFormat="false" ht="22.5" hidden="false" customHeight="true" outlineLevel="0" collapsed="false">
      <c r="A51" s="84"/>
      <c r="B51" s="57"/>
      <c r="C51" s="57" t="s">
        <v>322</v>
      </c>
      <c r="D51" s="57" t="s">
        <v>323</v>
      </c>
      <c r="E51" s="84" t="s">
        <v>24</v>
      </c>
      <c r="F51" s="84" t="s">
        <v>297</v>
      </c>
      <c r="G51" s="84" t="s">
        <v>297</v>
      </c>
      <c r="H51" s="84" t="s">
        <v>297</v>
      </c>
      <c r="I51" s="84" t="s">
        <v>297</v>
      </c>
    </row>
    <row r="52" customFormat="false" ht="15" hidden="false" customHeight="false" outlineLevel="0" collapsed="false">
      <c r="A52" s="84"/>
      <c r="B52" s="57"/>
      <c r="C52" s="57"/>
      <c r="D52" s="57" t="s">
        <v>324</v>
      </c>
      <c r="E52" s="84" t="s">
        <v>70</v>
      </c>
      <c r="F52" s="84" t="s">
        <v>318</v>
      </c>
      <c r="G52" s="84" t="s">
        <v>318</v>
      </c>
      <c r="H52" s="84" t="s">
        <v>318</v>
      </c>
      <c r="I52" s="84" t="s">
        <v>318</v>
      </c>
    </row>
    <row r="53" customFormat="false" ht="15" hidden="false" customHeight="false" outlineLevel="0" collapsed="false">
      <c r="A53" s="84"/>
      <c r="B53" s="57"/>
      <c r="C53" s="57"/>
      <c r="D53" s="57" t="s">
        <v>140</v>
      </c>
      <c r="E53" s="84" t="s">
        <v>70</v>
      </c>
      <c r="F53" s="84" t="s">
        <v>318</v>
      </c>
      <c r="G53" s="84" t="s">
        <v>318</v>
      </c>
      <c r="H53" s="84" t="s">
        <v>318</v>
      </c>
      <c r="I53" s="84" t="s">
        <v>318</v>
      </c>
    </row>
    <row r="54" customFormat="false" ht="22.5" hidden="false" customHeight="false" outlineLevel="0" collapsed="false">
      <c r="A54" s="84"/>
      <c r="B54" s="57"/>
      <c r="C54" s="57"/>
      <c r="D54" s="57" t="s">
        <v>325</v>
      </c>
      <c r="E54" s="84" t="s">
        <v>24</v>
      </c>
      <c r="F54" s="84" t="s">
        <v>297</v>
      </c>
      <c r="G54" s="84" t="s">
        <v>297</v>
      </c>
      <c r="H54" s="84" t="s">
        <v>297</v>
      </c>
      <c r="I54" s="84" t="s">
        <v>297</v>
      </c>
    </row>
    <row r="55" customFormat="false" ht="22.5" hidden="false" customHeight="false" outlineLevel="0" collapsed="false">
      <c r="A55" s="84"/>
      <c r="B55" s="57"/>
      <c r="C55" s="57"/>
      <c r="D55" s="57" t="s">
        <v>286</v>
      </c>
      <c r="E55" s="84" t="s">
        <v>24</v>
      </c>
      <c r="F55" s="84" t="s">
        <v>297</v>
      </c>
      <c r="G55" s="84" t="s">
        <v>297</v>
      </c>
      <c r="H55" s="84" t="s">
        <v>297</v>
      </c>
      <c r="I55" s="84" t="s">
        <v>297</v>
      </c>
    </row>
    <row r="56" customFormat="false" ht="15" hidden="false" customHeight="false" outlineLevel="0" collapsed="false">
      <c r="A56" s="84"/>
      <c r="B56" s="57"/>
      <c r="C56" s="57"/>
      <c r="D56" s="57" t="s">
        <v>326</v>
      </c>
      <c r="E56" s="84" t="s">
        <v>327</v>
      </c>
      <c r="F56" s="84" t="s">
        <v>328</v>
      </c>
      <c r="G56" s="84" t="s">
        <v>328</v>
      </c>
      <c r="H56" s="84" t="s">
        <v>328</v>
      </c>
      <c r="I56" s="84" t="s">
        <v>328</v>
      </c>
    </row>
    <row r="57" customFormat="false" ht="22.5" hidden="false" customHeight="false" outlineLevel="0" collapsed="false">
      <c r="A57" s="84"/>
      <c r="B57" s="57"/>
      <c r="C57" s="57"/>
      <c r="D57" s="57" t="s">
        <v>329</v>
      </c>
      <c r="E57" s="84" t="s">
        <v>141</v>
      </c>
      <c r="F57" s="84"/>
      <c r="G57" s="84" t="s">
        <v>318</v>
      </c>
      <c r="H57" s="84"/>
      <c r="I57" s="84"/>
    </row>
    <row r="58" customFormat="false" ht="15" hidden="false" customHeight="true" outlineLevel="0" collapsed="false">
      <c r="A58" s="84" t="n">
        <v>4</v>
      </c>
      <c r="B58" s="57" t="s">
        <v>330</v>
      </c>
      <c r="C58" s="57" t="s">
        <v>331</v>
      </c>
      <c r="D58" s="57" t="s">
        <v>332</v>
      </c>
      <c r="E58" s="84" t="s">
        <v>70</v>
      </c>
      <c r="F58" s="84" t="s">
        <v>118</v>
      </c>
      <c r="G58" s="84" t="s">
        <v>118</v>
      </c>
      <c r="H58" s="84" t="s">
        <v>118</v>
      </c>
      <c r="I58" s="84" t="s">
        <v>118</v>
      </c>
    </row>
    <row r="59" customFormat="false" ht="22.5" hidden="false" customHeight="false" outlineLevel="0" collapsed="false">
      <c r="A59" s="84"/>
      <c r="B59" s="57"/>
      <c r="C59" s="57"/>
      <c r="D59" s="57" t="s">
        <v>313</v>
      </c>
      <c r="E59" s="84" t="s">
        <v>24</v>
      </c>
      <c r="F59" s="84" t="s">
        <v>297</v>
      </c>
      <c r="G59" s="84" t="s">
        <v>297</v>
      </c>
      <c r="H59" s="84" t="s">
        <v>297</v>
      </c>
      <c r="I59" s="84" t="s">
        <v>297</v>
      </c>
    </row>
    <row r="60" customFormat="false" ht="15" hidden="false" customHeight="false" outlineLevel="0" collapsed="false">
      <c r="A60" s="84"/>
      <c r="B60" s="57"/>
      <c r="C60" s="57"/>
      <c r="D60" s="57" t="s">
        <v>333</v>
      </c>
      <c r="E60" s="84" t="s">
        <v>70</v>
      </c>
      <c r="F60" s="84" t="s">
        <v>118</v>
      </c>
      <c r="G60" s="84" t="s">
        <v>118</v>
      </c>
      <c r="H60" s="84" t="s">
        <v>118</v>
      </c>
      <c r="I60" s="84" t="s">
        <v>118</v>
      </c>
    </row>
    <row r="61" customFormat="false" ht="33.75" hidden="false" customHeight="false" outlineLevel="0" collapsed="false">
      <c r="A61" s="84"/>
      <c r="B61" s="57"/>
      <c r="C61" s="57"/>
      <c r="D61" s="57" t="s">
        <v>334</v>
      </c>
      <c r="E61" s="84" t="s">
        <v>24</v>
      </c>
      <c r="F61" s="84" t="s">
        <v>297</v>
      </c>
      <c r="G61" s="84" t="s">
        <v>297</v>
      </c>
      <c r="H61" s="84" t="s">
        <v>297</v>
      </c>
      <c r="I61" s="84" t="s">
        <v>297</v>
      </c>
    </row>
    <row r="62" customFormat="false" ht="15" hidden="false" customHeight="false" outlineLevel="0" collapsed="false">
      <c r="A62" s="84"/>
      <c r="B62" s="57"/>
      <c r="C62" s="57"/>
      <c r="D62" s="57" t="s">
        <v>335</v>
      </c>
      <c r="E62" s="84" t="s">
        <v>141</v>
      </c>
      <c r="F62" s="84"/>
      <c r="G62" s="84" t="s">
        <v>294</v>
      </c>
      <c r="H62" s="84"/>
      <c r="I62" s="84"/>
    </row>
    <row r="63" customFormat="false" ht="15" hidden="false" customHeight="true" outlineLevel="0" collapsed="false">
      <c r="A63" s="84"/>
      <c r="B63" s="57"/>
      <c r="C63" s="57" t="s">
        <v>336</v>
      </c>
      <c r="D63" s="57" t="s">
        <v>333</v>
      </c>
      <c r="E63" s="84" t="s">
        <v>70</v>
      </c>
      <c r="F63" s="84" t="s">
        <v>118</v>
      </c>
      <c r="G63" s="84" t="s">
        <v>118</v>
      </c>
      <c r="H63" s="84" t="s">
        <v>118</v>
      </c>
      <c r="I63" s="84" t="s">
        <v>118</v>
      </c>
    </row>
    <row r="64" customFormat="false" ht="45" hidden="false" customHeight="false" outlineLevel="0" collapsed="false">
      <c r="A64" s="84"/>
      <c r="B64" s="57"/>
      <c r="C64" s="57"/>
      <c r="D64" s="57" t="s">
        <v>289</v>
      </c>
      <c r="E64" s="84" t="s">
        <v>70</v>
      </c>
      <c r="F64" s="84" t="s">
        <v>118</v>
      </c>
      <c r="G64" s="84" t="s">
        <v>118</v>
      </c>
      <c r="H64" s="84" t="s">
        <v>118</v>
      </c>
      <c r="I64" s="84" t="s">
        <v>118</v>
      </c>
    </row>
    <row r="65" customFormat="false" ht="15" hidden="false" customHeight="false" outlineLevel="0" collapsed="false">
      <c r="A65" s="84"/>
      <c r="B65" s="57"/>
      <c r="C65" s="57"/>
      <c r="D65" s="57" t="s">
        <v>301</v>
      </c>
      <c r="E65" s="84" t="s">
        <v>141</v>
      </c>
      <c r="F65" s="84"/>
      <c r="G65" s="84" t="s">
        <v>118</v>
      </c>
      <c r="H65" s="84"/>
      <c r="I65" s="84"/>
      <c r="M65" s="0" t="s">
        <v>256</v>
      </c>
    </row>
    <row r="66" customFormat="false" ht="45" hidden="false" customHeight="true" outlineLevel="0" collapsed="false">
      <c r="A66" s="84"/>
      <c r="B66" s="57"/>
      <c r="C66" s="57" t="s">
        <v>337</v>
      </c>
      <c r="D66" s="57" t="s">
        <v>289</v>
      </c>
      <c r="E66" s="84" t="s">
        <v>70</v>
      </c>
      <c r="F66" s="84" t="s">
        <v>118</v>
      </c>
      <c r="G66" s="84" t="s">
        <v>118</v>
      </c>
      <c r="H66" s="84" t="s">
        <v>118</v>
      </c>
      <c r="I66" s="84" t="s">
        <v>118</v>
      </c>
    </row>
    <row r="67" customFormat="false" ht="15" hidden="false" customHeight="false" outlineLevel="0" collapsed="false">
      <c r="A67" s="84"/>
      <c r="B67" s="57"/>
      <c r="C67" s="57"/>
      <c r="D67" s="57" t="s">
        <v>333</v>
      </c>
      <c r="E67" s="84" t="s">
        <v>70</v>
      </c>
      <c r="F67" s="84" t="s">
        <v>118</v>
      </c>
      <c r="G67" s="84" t="s">
        <v>118</v>
      </c>
      <c r="H67" s="84" t="s">
        <v>118</v>
      </c>
      <c r="I67" s="84" t="s">
        <v>118</v>
      </c>
    </row>
    <row r="68" customFormat="false" ht="15" hidden="false" customHeight="false" outlineLevel="0" collapsed="false">
      <c r="A68" s="84"/>
      <c r="B68" s="57"/>
      <c r="C68" s="57"/>
      <c r="D68" s="57" t="s">
        <v>335</v>
      </c>
      <c r="E68" s="84" t="s">
        <v>141</v>
      </c>
      <c r="F68" s="84"/>
      <c r="G68" s="84" t="s">
        <v>118</v>
      </c>
      <c r="H68" s="84"/>
      <c r="I68" s="84"/>
    </row>
    <row r="69" customFormat="false" ht="15" hidden="false" customHeight="false" outlineLevel="0" collapsed="false">
      <c r="A69" s="84"/>
      <c r="B69" s="57"/>
      <c r="C69" s="57"/>
      <c r="D69" s="57" t="s">
        <v>301</v>
      </c>
      <c r="E69" s="84" t="s">
        <v>141</v>
      </c>
      <c r="F69" s="84"/>
      <c r="G69" s="84" t="s">
        <v>118</v>
      </c>
      <c r="H69" s="84"/>
      <c r="I69" s="84"/>
    </row>
    <row r="70" customFormat="false" ht="45" hidden="false" customHeight="true" outlineLevel="0" collapsed="false">
      <c r="A70" s="84"/>
      <c r="B70" s="57"/>
      <c r="C70" s="57" t="s">
        <v>338</v>
      </c>
      <c r="D70" s="57" t="s">
        <v>289</v>
      </c>
      <c r="E70" s="84" t="s">
        <v>70</v>
      </c>
      <c r="F70" s="84" t="s">
        <v>118</v>
      </c>
      <c r="G70" s="84" t="s">
        <v>118</v>
      </c>
      <c r="H70" s="84" t="s">
        <v>118</v>
      </c>
      <c r="I70" s="84" t="s">
        <v>118</v>
      </c>
    </row>
    <row r="71" customFormat="false" ht="15" hidden="false" customHeight="false" outlineLevel="0" collapsed="false">
      <c r="A71" s="84"/>
      <c r="B71" s="57"/>
      <c r="C71" s="57"/>
      <c r="D71" s="57" t="s">
        <v>301</v>
      </c>
      <c r="E71" s="84" t="s">
        <v>141</v>
      </c>
      <c r="F71" s="84"/>
      <c r="G71" s="84" t="s">
        <v>118</v>
      </c>
      <c r="H71" s="84"/>
      <c r="I71" s="84"/>
    </row>
    <row r="72" customFormat="false" ht="15" hidden="false" customHeight="false" outlineLevel="0" collapsed="false">
      <c r="A72" s="84"/>
      <c r="B72" s="57"/>
      <c r="C72" s="57"/>
      <c r="D72" s="57" t="s">
        <v>335</v>
      </c>
      <c r="E72" s="84" t="s">
        <v>141</v>
      </c>
      <c r="F72" s="84"/>
      <c r="G72" s="84" t="s">
        <v>118</v>
      </c>
      <c r="H72" s="84"/>
      <c r="I72" s="84"/>
    </row>
    <row r="73" customFormat="false" ht="45" hidden="false" customHeight="true" outlineLevel="0" collapsed="false">
      <c r="A73" s="84" t="n">
        <v>5</v>
      </c>
      <c r="B73" s="57" t="s">
        <v>339</v>
      </c>
      <c r="C73" s="57" t="s">
        <v>340</v>
      </c>
      <c r="D73" s="57" t="s">
        <v>289</v>
      </c>
      <c r="E73" s="84" t="s">
        <v>70</v>
      </c>
      <c r="F73" s="84" t="s">
        <v>118</v>
      </c>
      <c r="G73" s="84" t="s">
        <v>118</v>
      </c>
      <c r="H73" s="84" t="s">
        <v>118</v>
      </c>
      <c r="I73" s="84" t="s">
        <v>118</v>
      </c>
    </row>
    <row r="74" customFormat="false" ht="45" hidden="false" customHeight="false" outlineLevel="0" collapsed="false">
      <c r="A74" s="84"/>
      <c r="B74" s="57"/>
      <c r="C74" s="57" t="s">
        <v>341</v>
      </c>
      <c r="D74" s="57" t="s">
        <v>289</v>
      </c>
      <c r="E74" s="84" t="s">
        <v>70</v>
      </c>
      <c r="F74" s="84" t="s">
        <v>118</v>
      </c>
      <c r="G74" s="84" t="s">
        <v>118</v>
      </c>
      <c r="H74" s="84" t="s">
        <v>294</v>
      </c>
      <c r="I74" s="84" t="s">
        <v>118</v>
      </c>
    </row>
    <row r="75" customFormat="false" ht="45" hidden="false" customHeight="false" outlineLevel="0" collapsed="false">
      <c r="A75" s="84" t="n">
        <v>6</v>
      </c>
      <c r="B75" s="57" t="s">
        <v>342</v>
      </c>
      <c r="C75" s="57" t="s">
        <v>343</v>
      </c>
      <c r="D75" s="57" t="s">
        <v>289</v>
      </c>
      <c r="E75" s="84" t="s">
        <v>70</v>
      </c>
      <c r="F75" s="84" t="s">
        <v>118</v>
      </c>
      <c r="G75" s="84" t="s">
        <v>118</v>
      </c>
      <c r="H75" s="84" t="s">
        <v>118</v>
      </c>
      <c r="I75" s="84" t="s">
        <v>118</v>
      </c>
    </row>
    <row r="76" customFormat="false" ht="45" hidden="false" customHeight="false" outlineLevel="0" collapsed="false">
      <c r="A76" s="84" t="n">
        <v>7</v>
      </c>
      <c r="B76" s="57" t="s">
        <v>344</v>
      </c>
      <c r="C76" s="57" t="s">
        <v>345</v>
      </c>
      <c r="D76" s="57" t="s">
        <v>289</v>
      </c>
      <c r="E76" s="84" t="s">
        <v>70</v>
      </c>
      <c r="F76" s="84" t="s">
        <v>118</v>
      </c>
      <c r="G76" s="84" t="s">
        <v>118</v>
      </c>
      <c r="H76" s="84" t="s">
        <v>118</v>
      </c>
      <c r="I76" s="84" t="s">
        <v>118</v>
      </c>
    </row>
    <row r="77" customFormat="false" ht="45" hidden="false" customHeight="true" outlineLevel="0" collapsed="false">
      <c r="A77" s="84" t="n">
        <v>8</v>
      </c>
      <c r="B77" s="57" t="s">
        <v>346</v>
      </c>
      <c r="C77" s="57" t="s">
        <v>347</v>
      </c>
      <c r="D77" s="57" t="s">
        <v>289</v>
      </c>
      <c r="E77" s="84" t="s">
        <v>70</v>
      </c>
      <c r="F77" s="84" t="s">
        <v>118</v>
      </c>
      <c r="G77" s="84" t="s">
        <v>118</v>
      </c>
      <c r="H77" s="84" t="s">
        <v>118</v>
      </c>
      <c r="I77" s="84" t="s">
        <v>118</v>
      </c>
    </row>
    <row r="78" customFormat="false" ht="45" hidden="false" customHeight="false" outlineLevel="0" collapsed="false">
      <c r="A78" s="84"/>
      <c r="B78" s="57"/>
      <c r="C78" s="57" t="s">
        <v>348</v>
      </c>
      <c r="D78" s="57" t="s">
        <v>289</v>
      </c>
      <c r="E78" s="84" t="s">
        <v>70</v>
      </c>
      <c r="F78" s="84" t="s">
        <v>118</v>
      </c>
      <c r="G78" s="84" t="s">
        <v>118</v>
      </c>
      <c r="H78" s="84" t="s">
        <v>118</v>
      </c>
      <c r="I78" s="84" t="s">
        <v>118</v>
      </c>
    </row>
    <row r="79" customFormat="false" ht="45" hidden="false" customHeight="true" outlineLevel="0" collapsed="false">
      <c r="A79" s="84" t="n">
        <v>9</v>
      </c>
      <c r="B79" s="57" t="s">
        <v>349</v>
      </c>
      <c r="C79" s="57" t="s">
        <v>350</v>
      </c>
      <c r="D79" s="57" t="s">
        <v>289</v>
      </c>
      <c r="E79" s="84" t="s">
        <v>70</v>
      </c>
      <c r="F79" s="84" t="s">
        <v>118</v>
      </c>
      <c r="G79" s="84" t="s">
        <v>118</v>
      </c>
      <c r="H79" s="84" t="s">
        <v>118</v>
      </c>
      <c r="I79" s="84" t="s">
        <v>118</v>
      </c>
    </row>
    <row r="80" customFormat="false" ht="45" hidden="false" customHeight="false" outlineLevel="0" collapsed="false">
      <c r="A80" s="84"/>
      <c r="B80" s="57"/>
      <c r="C80" s="57" t="s">
        <v>351</v>
      </c>
      <c r="D80" s="57" t="s">
        <v>289</v>
      </c>
      <c r="E80" s="84" t="s">
        <v>70</v>
      </c>
      <c r="F80" s="84" t="s">
        <v>118</v>
      </c>
      <c r="G80" s="84" t="s">
        <v>118</v>
      </c>
      <c r="H80" s="84" t="s">
        <v>118</v>
      </c>
      <c r="I80" s="84" t="s">
        <v>118</v>
      </c>
    </row>
    <row r="81" customFormat="false" ht="45" hidden="false" customHeight="false" outlineLevel="0" collapsed="false">
      <c r="A81" s="84"/>
      <c r="B81" s="57"/>
      <c r="C81" s="57" t="s">
        <v>352</v>
      </c>
      <c r="D81" s="57" t="s">
        <v>289</v>
      </c>
      <c r="E81" s="84" t="s">
        <v>70</v>
      </c>
      <c r="F81" s="84" t="s">
        <v>118</v>
      </c>
      <c r="G81" s="84" t="s">
        <v>118</v>
      </c>
      <c r="H81" s="84" t="s">
        <v>118</v>
      </c>
      <c r="I81" s="84" t="s">
        <v>118</v>
      </c>
    </row>
    <row r="82" customFormat="false" ht="45" hidden="false" customHeight="false" outlineLevel="0" collapsed="false">
      <c r="A82" s="84"/>
      <c r="B82" s="57"/>
      <c r="C82" s="57" t="s">
        <v>353</v>
      </c>
      <c r="D82" s="57" t="s">
        <v>289</v>
      </c>
      <c r="E82" s="84" t="s">
        <v>70</v>
      </c>
      <c r="F82" s="84" t="s">
        <v>118</v>
      </c>
      <c r="G82" s="84" t="s">
        <v>118</v>
      </c>
      <c r="H82" s="84" t="s">
        <v>118</v>
      </c>
      <c r="I82" s="84" t="s">
        <v>118</v>
      </c>
    </row>
    <row r="83" customFormat="false" ht="45" hidden="false" customHeight="false" outlineLevel="0" collapsed="false">
      <c r="A83" s="84"/>
      <c r="B83" s="57"/>
      <c r="C83" s="57" t="s">
        <v>354</v>
      </c>
      <c r="D83" s="57" t="s">
        <v>289</v>
      </c>
      <c r="E83" s="84" t="s">
        <v>70</v>
      </c>
      <c r="F83" s="84" t="s">
        <v>118</v>
      </c>
      <c r="G83" s="84" t="s">
        <v>118</v>
      </c>
      <c r="H83" s="84" t="s">
        <v>118</v>
      </c>
      <c r="I83" s="84" t="s">
        <v>118</v>
      </c>
    </row>
    <row r="84" customFormat="false" ht="45" hidden="false" customHeight="false" outlineLevel="0" collapsed="false">
      <c r="A84" s="84" t="n">
        <v>10</v>
      </c>
      <c r="B84" s="86" t="s">
        <v>355</v>
      </c>
      <c r="C84" s="86" t="s">
        <v>356</v>
      </c>
      <c r="D84" s="57" t="s">
        <v>289</v>
      </c>
      <c r="E84" s="84" t="s">
        <v>70</v>
      </c>
      <c r="F84" s="84" t="s">
        <v>118</v>
      </c>
      <c r="G84" s="84" t="s">
        <v>118</v>
      </c>
      <c r="H84" s="84" t="s">
        <v>118</v>
      </c>
      <c r="I84" s="84" t="s">
        <v>118</v>
      </c>
    </row>
    <row r="85" customFormat="false" ht="45" hidden="false" customHeight="false" outlineLevel="0" collapsed="false">
      <c r="A85" s="84" t="n">
        <v>11</v>
      </c>
      <c r="B85" s="86" t="s">
        <v>357</v>
      </c>
      <c r="C85" s="86" t="s">
        <v>358</v>
      </c>
      <c r="D85" s="57" t="s">
        <v>289</v>
      </c>
      <c r="E85" s="84" t="s">
        <v>70</v>
      </c>
      <c r="F85" s="84" t="s">
        <v>118</v>
      </c>
      <c r="G85" s="84" t="s">
        <v>118</v>
      </c>
      <c r="H85" s="84" t="s">
        <v>118</v>
      </c>
      <c r="I85" s="84" t="s">
        <v>118</v>
      </c>
    </row>
    <row r="86" customFormat="false" ht="22.5" hidden="false" customHeight="false" outlineLevel="0" collapsed="false">
      <c r="A86" s="84" t="n">
        <v>12</v>
      </c>
      <c r="B86" s="86" t="s">
        <v>359</v>
      </c>
      <c r="C86" s="86" t="s">
        <v>358</v>
      </c>
      <c r="D86" s="57" t="s">
        <v>360</v>
      </c>
      <c r="E86" s="84" t="s">
        <v>70</v>
      </c>
      <c r="F86" s="84" t="s">
        <v>118</v>
      </c>
      <c r="G86" s="84" t="s">
        <v>118</v>
      </c>
      <c r="H86" s="84" t="s">
        <v>118</v>
      </c>
      <c r="I86" s="84" t="s">
        <v>118</v>
      </c>
    </row>
    <row r="87" customFormat="false" ht="45" hidden="false" customHeight="true" outlineLevel="0" collapsed="false">
      <c r="A87" s="84" t="n">
        <v>13</v>
      </c>
      <c r="B87" s="86" t="s">
        <v>361</v>
      </c>
      <c r="C87" s="86" t="s">
        <v>358</v>
      </c>
      <c r="D87" s="57" t="s">
        <v>289</v>
      </c>
      <c r="E87" s="84" t="s">
        <v>70</v>
      </c>
      <c r="F87" s="84" t="s">
        <v>118</v>
      </c>
      <c r="G87" s="84" t="s">
        <v>118</v>
      </c>
      <c r="H87" s="84" t="s">
        <v>118</v>
      </c>
      <c r="I87" s="84" t="s">
        <v>118</v>
      </c>
    </row>
    <row r="88" customFormat="false" ht="45" hidden="false" customHeight="true" outlineLevel="0" collapsed="false">
      <c r="A88" s="84"/>
      <c r="B88" s="86"/>
      <c r="C88" s="86" t="s">
        <v>362</v>
      </c>
      <c r="D88" s="57" t="s">
        <v>289</v>
      </c>
      <c r="E88" s="84" t="s">
        <v>70</v>
      </c>
      <c r="F88" s="84" t="s">
        <v>293</v>
      </c>
      <c r="G88" s="84" t="s">
        <v>293</v>
      </c>
      <c r="H88" s="84" t="s">
        <v>293</v>
      </c>
      <c r="I88" s="84" t="s">
        <v>293</v>
      </c>
    </row>
    <row r="89" customFormat="false" ht="15" hidden="false" customHeight="false" outlineLevel="0" collapsed="false">
      <c r="A89" s="84"/>
      <c r="B89" s="86"/>
      <c r="C89" s="86"/>
      <c r="D89" s="57" t="s">
        <v>363</v>
      </c>
      <c r="E89" s="84" t="s">
        <v>364</v>
      </c>
      <c r="F89" s="84" t="s">
        <v>118</v>
      </c>
      <c r="G89" s="84" t="s">
        <v>118</v>
      </c>
      <c r="H89" s="84" t="s">
        <v>118</v>
      </c>
      <c r="I89" s="84" t="s">
        <v>118</v>
      </c>
    </row>
    <row r="90" customFormat="false" ht="45" hidden="false" customHeight="false" outlineLevel="0" collapsed="false">
      <c r="A90" s="84"/>
      <c r="B90" s="86"/>
      <c r="C90" s="86" t="s">
        <v>365</v>
      </c>
      <c r="D90" s="57" t="s">
        <v>289</v>
      </c>
      <c r="E90" s="84" t="s">
        <v>70</v>
      </c>
      <c r="F90" s="84" t="s">
        <v>118</v>
      </c>
      <c r="G90" s="84" t="s">
        <v>118</v>
      </c>
      <c r="H90" s="84" t="s">
        <v>118</v>
      </c>
      <c r="I90" s="84" t="s">
        <v>118</v>
      </c>
    </row>
    <row r="91" customFormat="false" ht="45" hidden="false" customHeight="true" outlineLevel="0" collapsed="false">
      <c r="A91" s="84" t="n">
        <v>14</v>
      </c>
      <c r="B91" s="86" t="s">
        <v>366</v>
      </c>
      <c r="C91" s="86" t="s">
        <v>358</v>
      </c>
      <c r="D91" s="57" t="s">
        <v>289</v>
      </c>
      <c r="E91" s="84" t="s">
        <v>70</v>
      </c>
      <c r="F91" s="84" t="s">
        <v>118</v>
      </c>
      <c r="G91" s="84" t="s">
        <v>118</v>
      </c>
      <c r="H91" s="84" t="s">
        <v>118</v>
      </c>
      <c r="I91" s="84" t="s">
        <v>118</v>
      </c>
    </row>
    <row r="92" customFormat="false" ht="45" hidden="false" customHeight="false" outlineLevel="0" collapsed="false">
      <c r="A92" s="84"/>
      <c r="B92" s="86"/>
      <c r="C92" s="86" t="s">
        <v>367</v>
      </c>
      <c r="D92" s="57" t="s">
        <v>289</v>
      </c>
      <c r="E92" s="84" t="s">
        <v>70</v>
      </c>
      <c r="F92" s="84" t="s">
        <v>118</v>
      </c>
      <c r="G92" s="84" t="s">
        <v>118</v>
      </c>
      <c r="H92" s="84" t="s">
        <v>118</v>
      </c>
      <c r="I92" s="84" t="s">
        <v>118</v>
      </c>
    </row>
    <row r="93" customFormat="false" ht="15" hidden="false" customHeight="true" outlineLevel="0" collapsed="false">
      <c r="A93" s="84" t="n">
        <v>15</v>
      </c>
      <c r="B93" s="57" t="s">
        <v>368</v>
      </c>
      <c r="C93" s="57"/>
      <c r="D93" s="57" t="s">
        <v>369</v>
      </c>
      <c r="E93" s="87" t="s">
        <v>141</v>
      </c>
      <c r="F93" s="84"/>
      <c r="G93" s="84"/>
      <c r="H93" s="84" t="s">
        <v>370</v>
      </c>
      <c r="I93" s="84"/>
    </row>
    <row r="94" customFormat="false" ht="15" hidden="false" customHeight="false" outlineLevel="0" collapsed="false">
      <c r="A94" s="84"/>
      <c r="B94" s="57"/>
      <c r="C94" s="57"/>
      <c r="D94" s="57"/>
      <c r="E94" s="87"/>
      <c r="F94" s="84"/>
      <c r="G94" s="84"/>
      <c r="H94" s="84"/>
      <c r="I94" s="84"/>
    </row>
    <row r="95" customFormat="false" ht="15" hidden="false" customHeight="false" outlineLevel="0" collapsed="false">
      <c r="A95" s="84"/>
      <c r="B95" s="57"/>
      <c r="C95" s="57"/>
      <c r="D95" s="57"/>
      <c r="E95" s="87"/>
      <c r="F95" s="84"/>
      <c r="G95" s="84"/>
      <c r="H95" s="84"/>
      <c r="I95" s="84"/>
    </row>
    <row r="96" customFormat="false" ht="15" hidden="false" customHeight="false" outlineLevel="0" collapsed="false">
      <c r="A96" s="84"/>
      <c r="B96" s="57"/>
      <c r="C96" s="57"/>
      <c r="D96" s="57"/>
      <c r="E96" s="87"/>
      <c r="F96" s="84"/>
      <c r="G96" s="84"/>
      <c r="H96" s="84"/>
      <c r="I96" s="84"/>
    </row>
    <row r="97" customFormat="false" ht="15" hidden="false" customHeight="false" outlineLevel="0" collapsed="false">
      <c r="A97" s="84"/>
      <c r="B97" s="57"/>
      <c r="C97" s="57"/>
      <c r="D97" s="57"/>
      <c r="E97" s="87"/>
      <c r="F97" s="84"/>
      <c r="G97" s="84"/>
      <c r="H97" s="84"/>
      <c r="I97" s="84"/>
    </row>
    <row r="98" customFormat="false" ht="15" hidden="false" customHeight="false" outlineLevel="0" collapsed="false">
      <c r="A98" s="84"/>
      <c r="B98" s="57"/>
      <c r="C98" s="57"/>
      <c r="D98" s="57"/>
      <c r="E98" s="87"/>
      <c r="F98" s="84"/>
      <c r="G98" s="84"/>
      <c r="H98" s="84"/>
      <c r="I98" s="84"/>
    </row>
    <row r="99" customFormat="false" ht="15" hidden="false" customHeight="false" outlineLevel="0" collapsed="false">
      <c r="A99" s="84"/>
      <c r="B99" s="57"/>
      <c r="C99" s="57"/>
      <c r="D99" s="57"/>
      <c r="E99" s="87"/>
      <c r="F99" s="84"/>
      <c r="G99" s="84"/>
      <c r="H99" s="84"/>
      <c r="I99" s="84"/>
    </row>
    <row r="100" customFormat="false" ht="15" hidden="false" customHeight="false" outlineLevel="0" collapsed="false">
      <c r="A100" s="84"/>
      <c r="B100" s="57"/>
      <c r="C100" s="57"/>
      <c r="D100" s="57"/>
      <c r="E100" s="87"/>
      <c r="F100" s="84"/>
      <c r="G100" s="84"/>
      <c r="H100" s="84"/>
      <c r="I100" s="84"/>
    </row>
    <row r="101" customFormat="false" ht="15" hidden="false" customHeight="true" outlineLevel="0" collapsed="false">
      <c r="A101" s="84" t="n">
        <v>16</v>
      </c>
      <c r="B101" s="86" t="s">
        <v>371</v>
      </c>
      <c r="C101" s="86" t="s">
        <v>372</v>
      </c>
      <c r="D101" s="57" t="s">
        <v>373</v>
      </c>
      <c r="E101" s="87" t="s">
        <v>141</v>
      </c>
      <c r="F101" s="84"/>
      <c r="G101" s="84"/>
      <c r="H101" s="84" t="s">
        <v>318</v>
      </c>
      <c r="I101" s="84"/>
    </row>
    <row r="102" customFormat="false" ht="15" hidden="false" customHeight="false" outlineLevel="0" collapsed="false">
      <c r="A102" s="84"/>
      <c r="B102" s="86"/>
      <c r="C102" s="86"/>
      <c r="D102" s="57" t="s">
        <v>335</v>
      </c>
      <c r="E102" s="87"/>
      <c r="F102" s="84"/>
      <c r="G102" s="84"/>
      <c r="H102" s="84" t="s">
        <v>318</v>
      </c>
      <c r="I102" s="84"/>
    </row>
    <row r="103" customFormat="false" ht="15" hidden="false" customHeight="true" outlineLevel="0" collapsed="false">
      <c r="A103" s="84"/>
      <c r="B103" s="86"/>
      <c r="C103" s="86" t="s">
        <v>374</v>
      </c>
      <c r="D103" s="57" t="s">
        <v>373</v>
      </c>
      <c r="E103" s="87"/>
      <c r="F103" s="84"/>
      <c r="G103" s="84"/>
      <c r="H103" s="84" t="s">
        <v>318</v>
      </c>
      <c r="I103" s="84"/>
    </row>
    <row r="104" customFormat="false" ht="15" hidden="false" customHeight="false" outlineLevel="0" collapsed="false">
      <c r="A104" s="84"/>
      <c r="B104" s="86"/>
      <c r="C104" s="86"/>
      <c r="D104" s="57" t="s">
        <v>335</v>
      </c>
      <c r="E104" s="87"/>
      <c r="F104" s="84"/>
      <c r="G104" s="84"/>
      <c r="H104" s="84" t="s">
        <v>375</v>
      </c>
      <c r="I104" s="84"/>
    </row>
    <row r="105" customFormat="false" ht="15" hidden="false" customHeight="true" outlineLevel="0" collapsed="false">
      <c r="B105" s="88"/>
      <c r="C105" s="89"/>
      <c r="D105" s="89"/>
      <c r="E105" s="19" t="s">
        <v>77</v>
      </c>
      <c r="F105" s="20"/>
      <c r="G105" s="20"/>
      <c r="H105" s="20"/>
      <c r="I105" s="20"/>
    </row>
    <row r="106" customFormat="false" ht="15" hidden="false" customHeight="false" outlineLevel="0" collapsed="false">
      <c r="B106" s="88"/>
      <c r="C106" s="90"/>
      <c r="D106" s="90"/>
      <c r="E106" s="19" t="s">
        <v>79</v>
      </c>
      <c r="F106" s="20"/>
      <c r="G106" s="20"/>
      <c r="H106" s="20"/>
      <c r="I106" s="20"/>
    </row>
    <row r="107" customFormat="false" ht="21" hidden="false" customHeight="true" outlineLevel="0" collapsed="false">
      <c r="B107" s="88"/>
      <c r="C107" s="90"/>
      <c r="D107" s="90"/>
      <c r="E107" s="19" t="s">
        <v>80</v>
      </c>
      <c r="F107" s="20"/>
      <c r="G107" s="20"/>
      <c r="H107" s="20"/>
      <c r="I107" s="20"/>
    </row>
    <row r="108" customFormat="false" ht="15" hidden="false" customHeight="true" outlineLevel="0" collapsed="false">
      <c r="B108" s="88"/>
      <c r="C108" s="90"/>
      <c r="D108" s="90"/>
      <c r="E108" s="22" t="s">
        <v>81</v>
      </c>
      <c r="F108" s="22"/>
      <c r="G108" s="22"/>
      <c r="H108" s="22"/>
      <c r="I108" s="22"/>
    </row>
    <row r="109" customFormat="false" ht="15" hidden="false" customHeight="false" outlineLevel="0" collapsed="false">
      <c r="B109" s="88"/>
      <c r="C109" s="90"/>
      <c r="D109" s="90"/>
      <c r="E109" s="88"/>
    </row>
    <row r="110" customFormat="false" ht="15" hidden="false" customHeight="true" outlineLevel="0" collapsed="false">
      <c r="B110" s="41" t="s">
        <v>82</v>
      </c>
      <c r="C110" s="42"/>
      <c r="D110" s="41" t="s">
        <v>120</v>
      </c>
    </row>
    <row r="111" customFormat="false" ht="15" hidden="false" customHeight="false" outlineLevel="0" collapsed="false">
      <c r="B111" s="41"/>
      <c r="C111" s="42"/>
      <c r="D111" s="41"/>
    </row>
    <row r="112" customFormat="false" ht="15" hidden="false" customHeight="false" outlineLevel="0" collapsed="false">
      <c r="B112" s="41"/>
      <c r="C112" s="42"/>
      <c r="D112" s="41"/>
    </row>
  </sheetData>
  <autoFilter ref="A9:H21"/>
  <mergeCells count="66">
    <mergeCell ref="H1:I1"/>
    <mergeCell ref="A2:I2"/>
    <mergeCell ref="B3:I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A10:A14"/>
    <mergeCell ref="B10:B14"/>
    <mergeCell ref="C10:C12"/>
    <mergeCell ref="C13:C14"/>
    <mergeCell ref="A15:A37"/>
    <mergeCell ref="B15:B37"/>
    <mergeCell ref="C15:C23"/>
    <mergeCell ref="C24:C25"/>
    <mergeCell ref="C27:C29"/>
    <mergeCell ref="C30:C37"/>
    <mergeCell ref="A38:A57"/>
    <mergeCell ref="B38:B57"/>
    <mergeCell ref="C38:C42"/>
    <mergeCell ref="C43:C48"/>
    <mergeCell ref="C49:C50"/>
    <mergeCell ref="C51:C57"/>
    <mergeCell ref="A58:A72"/>
    <mergeCell ref="B58:B72"/>
    <mergeCell ref="C58:C62"/>
    <mergeCell ref="C63:C65"/>
    <mergeCell ref="C66:C69"/>
    <mergeCell ref="C70:C72"/>
    <mergeCell ref="A73:A74"/>
    <mergeCell ref="B73:B74"/>
    <mergeCell ref="A77:A78"/>
    <mergeCell ref="B77:B78"/>
    <mergeCell ref="A79:A83"/>
    <mergeCell ref="B79:B83"/>
    <mergeCell ref="A87:A90"/>
    <mergeCell ref="B87:B90"/>
    <mergeCell ref="C88:C89"/>
    <mergeCell ref="A91:A92"/>
    <mergeCell ref="B91:B92"/>
    <mergeCell ref="A93:A100"/>
    <mergeCell ref="B93:C100"/>
    <mergeCell ref="D93:D100"/>
    <mergeCell ref="E93:E100"/>
    <mergeCell ref="F93:F100"/>
    <mergeCell ref="G93:G100"/>
    <mergeCell ref="H93:H100"/>
    <mergeCell ref="I93:I100"/>
    <mergeCell ref="A101:A104"/>
    <mergeCell ref="B101:B104"/>
    <mergeCell ref="C101:C102"/>
    <mergeCell ref="E101:E104"/>
    <mergeCell ref="F101:F104"/>
    <mergeCell ref="G101:G104"/>
    <mergeCell ref="I101:I104"/>
    <mergeCell ref="C103:C104"/>
    <mergeCell ref="C105:D105"/>
    <mergeCell ref="E108:I108"/>
    <mergeCell ref="B110:B112"/>
    <mergeCell ref="C110:C112"/>
    <mergeCell ref="D110:D1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25:53Z</dcterms:created>
  <dc:creator>Шелемякина Евгения Александровна</dc:creator>
  <dc:description/>
  <dc:language>en-US</dc:language>
  <cp:lastModifiedBy>evgeniya.shelemyakina@unitile.ru</cp:lastModifiedBy>
  <cp:lastPrinted>2019-12-12T14:20:41Z</cp:lastPrinted>
  <dcterms:modified xsi:type="dcterms:W3CDTF">2024-12-15T09:45:28Z</dcterms:modified>
  <cp:revision>0</cp:revision>
  <dc:subject/>
  <dc:title/>
</cp:coreProperties>
</file>