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декабрь 2022" sheetId="1" state="visible" r:id="rId2"/>
    <sheet name="январь 2023" sheetId="2" state="visible" r:id="rId3"/>
    <sheet name="февраль 2023" sheetId="3" state="visible" r:id="rId4"/>
  </sheets>
  <definedNames>
    <definedName function="false" hidden="false" localSheetId="0" name="_xlnm.Print_Area" vbProcedure="false">'декабрь 2022'!$A$2:$R$71</definedName>
    <definedName function="false" hidden="false" localSheetId="2" name="_xlnm.Print_Area" vbProcedure="false">'февраль 2023'!$A$2:$R$71</definedName>
    <definedName function="false" hidden="false" localSheetId="1" name="_xlnm.Print_Area" vbProcedure="false">'январь 2023'!$A$2:$R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1">
  <si>
    <t xml:space="preserve">ООО "МК"</t>
  </si>
  <si>
    <t xml:space="preserve">Расчетный период: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ИТОГО:</t>
  </si>
  <si>
    <t xml:space="preserve">ИТОГО за месяц  Декабрь</t>
  </si>
  <si>
    <t xml:space="preserve">кВт*ч</t>
  </si>
  <si>
    <t xml:space="preserve">ИТОГО за месяц  Январь</t>
  </si>
  <si>
    <t xml:space="preserve">ИТОГО за месяц  Февра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mmmm\ yyyy;@"/>
    <numFmt numFmtId="166" formatCode="[$-409]m/d/yyyy"/>
    <numFmt numFmtId="167" formatCode="[$-F400]h:mm:ss\ AM/PM"/>
    <numFmt numFmtId="168" formatCode="#,##0"/>
    <numFmt numFmtId="169" formatCode="[&lt;=9999999]###\-####;\(###&quot;) &quot;###\-####"/>
    <numFmt numFmtId="170" formatCode="[$-409]h:mm"/>
    <numFmt numFmtId="171" formatCode="_(* #,##0.00_);_(* \(#,##0.00\);_(* \-??_);_(@_)"/>
    <numFmt numFmtId="172" formatCode="_(* #,##0_);_(* \(#,##0\);_(* \-??_);_(@_)"/>
    <numFmt numFmtId="173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u val="single"/>
      <sz val="12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5 2" xfId="21"/>
    <cellStyle name="Обычный_АКТ учета  перетоков  за  август 2007 НП АТС" xfId="22"/>
    <cellStyle name="Обычный_АКТ учета  перетоков за июль 2007 НП АТ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3" min="2" style="1" width="10.55"/>
    <col collapsed="false" customWidth="true" hidden="false" outlineLevel="0" max="4" min="4" style="1" width="11.66"/>
    <col collapsed="false" customWidth="true" hidden="false" outlineLevel="0" max="5" min="5" style="1" width="12.66"/>
    <col collapsed="false" customWidth="true" hidden="false" outlineLevel="0" max="9" min="6" style="1" width="10.55"/>
    <col collapsed="false" customWidth="true" hidden="false" outlineLevel="0" max="10" min="10" style="1" width="11.32"/>
    <col collapsed="false" customWidth="true" hidden="false" outlineLevel="0" max="18" min="11" style="1" width="10.55"/>
    <col collapsed="false" customWidth="false" hidden="false" outlineLevel="0" max="257" min="19" style="1" width="9.1"/>
  </cols>
  <sheetData>
    <row r="2" s="3" customFormat="tru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0"/>
      <c r="K2" s="0"/>
      <c r="L2" s="0"/>
      <c r="M2" s="0"/>
    </row>
    <row r="3" s="3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</row>
    <row r="4" customFormat="false" ht="12.75" hidden="false" customHeight="true" outlineLevel="0" collapsed="false">
      <c r="A4" s="5"/>
      <c r="B4" s="6" t="s">
        <v>1</v>
      </c>
      <c r="C4" s="6"/>
      <c r="D4" s="7" t="n">
        <v>44896</v>
      </c>
      <c r="E4" s="7"/>
      <c r="F4" s="8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2.75" hidden="false" customHeight="true" outlineLevel="0" collapsed="false">
      <c r="A5" s="11"/>
      <c r="B5" s="11"/>
      <c r="C5" s="11"/>
      <c r="D5" s="11"/>
      <c r="E5" s="11"/>
      <c r="F5" s="12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3.8" hidden="false" customHeight="false" outlineLevel="0" collapsed="false"/>
    <row r="7" customFormat="false" ht="15.75" hidden="false" customHeight="true" outlineLevel="0" collapsed="false">
      <c r="A7" s="13"/>
      <c r="B7" s="14"/>
      <c r="C7" s="15" t="n">
        <v>44896</v>
      </c>
      <c r="D7" s="15" t="n">
        <v>44897</v>
      </c>
      <c r="E7" s="15" t="n">
        <v>44898</v>
      </c>
      <c r="F7" s="15" t="n">
        <v>44899</v>
      </c>
      <c r="G7" s="15" t="n">
        <v>44900</v>
      </c>
      <c r="H7" s="15" t="n">
        <v>44901</v>
      </c>
      <c r="I7" s="15" t="n">
        <v>44902</v>
      </c>
      <c r="J7" s="15" t="n">
        <v>44903</v>
      </c>
      <c r="K7" s="15" t="n">
        <v>44904</v>
      </c>
      <c r="L7" s="15" t="n">
        <v>44905</v>
      </c>
      <c r="M7" s="15" t="n">
        <v>44906</v>
      </c>
      <c r="N7" s="15" t="n">
        <v>44907</v>
      </c>
      <c r="O7" s="15" t="n">
        <v>44908</v>
      </c>
      <c r="P7" s="15" t="n">
        <v>44909</v>
      </c>
      <c r="Q7" s="15" t="n">
        <v>44910</v>
      </c>
      <c r="R7" s="16"/>
      <c r="S7" s="16"/>
    </row>
    <row r="8" customFormat="false" ht="14.25" hidden="false" customHeight="true" outlineLevel="0" collapsed="false">
      <c r="A8" s="17" t="n">
        <v>1</v>
      </c>
      <c r="B8" s="18" t="s">
        <v>2</v>
      </c>
      <c r="C8" s="19" t="n">
        <v>670</v>
      </c>
      <c r="D8" s="20" t="n">
        <v>755</v>
      </c>
      <c r="E8" s="21" t="n">
        <v>870</v>
      </c>
      <c r="F8" s="22" t="n">
        <v>1113</v>
      </c>
      <c r="G8" s="22" t="n">
        <v>1117</v>
      </c>
      <c r="H8" s="22" t="n">
        <v>860</v>
      </c>
      <c r="I8" s="22" t="n">
        <v>753</v>
      </c>
      <c r="J8" s="22" t="n">
        <v>1081</v>
      </c>
      <c r="K8" s="22" t="n">
        <v>680</v>
      </c>
      <c r="L8" s="22" t="n">
        <v>707</v>
      </c>
      <c r="M8" s="19" t="n">
        <v>731</v>
      </c>
      <c r="N8" s="23" t="n">
        <v>1125</v>
      </c>
      <c r="O8" s="21" t="n">
        <v>731</v>
      </c>
      <c r="P8" s="22" t="n">
        <v>759</v>
      </c>
      <c r="Q8" s="22" t="n">
        <v>1173</v>
      </c>
      <c r="R8" s="24"/>
      <c r="S8" s="25"/>
    </row>
    <row r="9" customFormat="false" ht="14.25" hidden="false" customHeight="true" outlineLevel="0" collapsed="false">
      <c r="A9" s="26" t="n">
        <v>2</v>
      </c>
      <c r="B9" s="27" t="s">
        <v>3</v>
      </c>
      <c r="C9" s="28" t="n">
        <v>867</v>
      </c>
      <c r="D9" s="29" t="n">
        <v>764</v>
      </c>
      <c r="E9" s="30" t="n">
        <v>1153</v>
      </c>
      <c r="F9" s="31" t="n">
        <v>1102</v>
      </c>
      <c r="G9" s="32" t="n">
        <v>1176</v>
      </c>
      <c r="H9" s="31" t="n">
        <v>1105</v>
      </c>
      <c r="I9" s="32" t="n">
        <v>779</v>
      </c>
      <c r="J9" s="31" t="n">
        <v>1095</v>
      </c>
      <c r="K9" s="32" t="n">
        <v>1056</v>
      </c>
      <c r="L9" s="31" t="n">
        <v>1157</v>
      </c>
      <c r="M9" s="33" t="n">
        <v>943</v>
      </c>
      <c r="N9" s="23" t="n">
        <v>1099</v>
      </c>
      <c r="O9" s="34" t="n">
        <v>1051</v>
      </c>
      <c r="P9" s="35" t="n">
        <v>1179</v>
      </c>
      <c r="Q9" s="35" t="n">
        <v>760</v>
      </c>
      <c r="R9" s="25"/>
      <c r="S9" s="25"/>
    </row>
    <row r="10" customFormat="false" ht="14.25" hidden="false" customHeight="true" outlineLevel="0" collapsed="false">
      <c r="A10" s="26" t="n">
        <v>3</v>
      </c>
      <c r="B10" s="36" t="s">
        <v>4</v>
      </c>
      <c r="C10" s="28" t="n">
        <v>1043</v>
      </c>
      <c r="D10" s="29" t="n">
        <v>1118</v>
      </c>
      <c r="E10" s="30" t="n">
        <v>1105</v>
      </c>
      <c r="F10" s="31" t="n">
        <v>1135</v>
      </c>
      <c r="G10" s="32" t="n">
        <v>1169</v>
      </c>
      <c r="H10" s="31" t="n">
        <v>1093</v>
      </c>
      <c r="I10" s="32" t="n">
        <v>766</v>
      </c>
      <c r="J10" s="31" t="n">
        <v>1203</v>
      </c>
      <c r="K10" s="32" t="n">
        <v>821</v>
      </c>
      <c r="L10" s="31" t="n">
        <v>1127</v>
      </c>
      <c r="M10" s="33" t="n">
        <v>1169</v>
      </c>
      <c r="N10" s="23" t="n">
        <v>1159</v>
      </c>
      <c r="O10" s="34" t="n">
        <v>1062</v>
      </c>
      <c r="P10" s="35" t="n">
        <v>1163</v>
      </c>
      <c r="Q10" s="35" t="n">
        <v>773</v>
      </c>
      <c r="R10" s="25"/>
      <c r="S10" s="25"/>
    </row>
    <row r="11" customFormat="false" ht="14.25" hidden="false" customHeight="true" outlineLevel="0" collapsed="false">
      <c r="A11" s="26" t="n">
        <v>4</v>
      </c>
      <c r="B11" s="36" t="s">
        <v>5</v>
      </c>
      <c r="C11" s="28" t="n">
        <v>748</v>
      </c>
      <c r="D11" s="29" t="n">
        <v>1083</v>
      </c>
      <c r="E11" s="30" t="n">
        <v>1087</v>
      </c>
      <c r="F11" s="31" t="n">
        <v>1192</v>
      </c>
      <c r="G11" s="32" t="n">
        <v>1086</v>
      </c>
      <c r="H11" s="31" t="n">
        <v>1117</v>
      </c>
      <c r="I11" s="32" t="n">
        <v>768</v>
      </c>
      <c r="J11" s="31" t="n">
        <v>782</v>
      </c>
      <c r="K11" s="32" t="n">
        <v>1056</v>
      </c>
      <c r="L11" s="31" t="n">
        <v>1188</v>
      </c>
      <c r="M11" s="33" t="n">
        <v>1023</v>
      </c>
      <c r="N11" s="23" t="n">
        <v>895</v>
      </c>
      <c r="O11" s="34" t="n">
        <v>1054</v>
      </c>
      <c r="P11" s="35" t="n">
        <v>1155</v>
      </c>
      <c r="Q11" s="35" t="n">
        <v>770</v>
      </c>
      <c r="R11" s="25"/>
      <c r="S11" s="25"/>
    </row>
    <row r="12" customFormat="false" ht="14.25" hidden="false" customHeight="true" outlineLevel="0" collapsed="false">
      <c r="A12" s="26" t="n">
        <v>5</v>
      </c>
      <c r="B12" s="36" t="s">
        <v>6</v>
      </c>
      <c r="C12" s="28" t="n">
        <v>1096</v>
      </c>
      <c r="D12" s="29" t="n">
        <v>1162</v>
      </c>
      <c r="E12" s="30" t="n">
        <v>1027</v>
      </c>
      <c r="F12" s="31" t="n">
        <v>775</v>
      </c>
      <c r="G12" s="32" t="n">
        <v>1068</v>
      </c>
      <c r="H12" s="31" t="n">
        <v>1023</v>
      </c>
      <c r="I12" s="32" t="n">
        <v>726</v>
      </c>
      <c r="J12" s="31" t="n">
        <v>877</v>
      </c>
      <c r="K12" s="32" t="n">
        <v>1026</v>
      </c>
      <c r="L12" s="31" t="n">
        <v>1153</v>
      </c>
      <c r="M12" s="33" t="n">
        <v>1126</v>
      </c>
      <c r="N12" s="23" t="n">
        <v>729</v>
      </c>
      <c r="O12" s="34" t="n">
        <v>1185</v>
      </c>
      <c r="P12" s="35" t="n">
        <v>1075</v>
      </c>
      <c r="Q12" s="35" t="n">
        <v>929</v>
      </c>
      <c r="R12" s="25"/>
      <c r="S12" s="25"/>
    </row>
    <row r="13" customFormat="false" ht="14.25" hidden="false" customHeight="true" outlineLevel="0" collapsed="false">
      <c r="A13" s="26" t="n">
        <v>6</v>
      </c>
      <c r="B13" s="36" t="s">
        <v>7</v>
      </c>
      <c r="C13" s="28" t="n">
        <v>841</v>
      </c>
      <c r="D13" s="29" t="n">
        <v>884</v>
      </c>
      <c r="E13" s="30" t="n">
        <v>681</v>
      </c>
      <c r="F13" s="31" t="n">
        <v>763</v>
      </c>
      <c r="G13" s="32" t="n">
        <v>719</v>
      </c>
      <c r="H13" s="31" t="n">
        <v>689</v>
      </c>
      <c r="I13" s="32" t="n">
        <v>930</v>
      </c>
      <c r="J13" s="31" t="n">
        <v>742</v>
      </c>
      <c r="K13" s="32" t="n">
        <v>674</v>
      </c>
      <c r="L13" s="31" t="n">
        <v>901</v>
      </c>
      <c r="M13" s="33" t="n">
        <v>721</v>
      </c>
      <c r="N13" s="23" t="n">
        <v>1014</v>
      </c>
      <c r="O13" s="34" t="n">
        <v>713</v>
      </c>
      <c r="P13" s="35" t="n">
        <v>924</v>
      </c>
      <c r="Q13" s="35" t="n">
        <v>1095</v>
      </c>
      <c r="R13" s="25"/>
      <c r="S13" s="25"/>
    </row>
    <row r="14" customFormat="false" ht="14.25" hidden="false" customHeight="true" outlineLevel="0" collapsed="false">
      <c r="A14" s="26" t="n">
        <v>7</v>
      </c>
      <c r="B14" s="36" t="s">
        <v>8</v>
      </c>
      <c r="C14" s="28" t="n">
        <v>865</v>
      </c>
      <c r="D14" s="29" t="n">
        <v>1021</v>
      </c>
      <c r="E14" s="30" t="n">
        <v>1095</v>
      </c>
      <c r="F14" s="31" t="n">
        <v>748</v>
      </c>
      <c r="G14" s="32" t="n">
        <v>1160</v>
      </c>
      <c r="H14" s="31" t="n">
        <v>815</v>
      </c>
      <c r="I14" s="32" t="n">
        <v>1117</v>
      </c>
      <c r="J14" s="31" t="n">
        <v>1190</v>
      </c>
      <c r="K14" s="32" t="n">
        <v>1018</v>
      </c>
      <c r="L14" s="31" t="n">
        <v>960</v>
      </c>
      <c r="M14" s="33" t="n">
        <v>1056</v>
      </c>
      <c r="N14" s="23" t="n">
        <v>1249</v>
      </c>
      <c r="O14" s="34" t="n">
        <v>1105</v>
      </c>
      <c r="P14" s="35" t="n">
        <v>1153</v>
      </c>
      <c r="Q14" s="35" t="n">
        <v>1087</v>
      </c>
      <c r="R14" s="25"/>
      <c r="S14" s="25"/>
    </row>
    <row r="15" customFormat="false" ht="14.25" hidden="false" customHeight="true" outlineLevel="0" collapsed="false">
      <c r="A15" s="26" t="n">
        <v>8</v>
      </c>
      <c r="B15" s="36" t="s">
        <v>9</v>
      </c>
      <c r="C15" s="28" t="n">
        <v>884</v>
      </c>
      <c r="D15" s="29" t="n">
        <v>712</v>
      </c>
      <c r="E15" s="30" t="n">
        <v>803</v>
      </c>
      <c r="F15" s="31" t="n">
        <v>721</v>
      </c>
      <c r="G15" s="32" t="n">
        <v>907</v>
      </c>
      <c r="H15" s="31" t="n">
        <v>684</v>
      </c>
      <c r="I15" s="32" t="n">
        <v>733</v>
      </c>
      <c r="J15" s="31" t="n">
        <v>760</v>
      </c>
      <c r="K15" s="32" t="n">
        <v>886</v>
      </c>
      <c r="L15" s="31" t="n">
        <v>766</v>
      </c>
      <c r="M15" s="33" t="n">
        <v>714</v>
      </c>
      <c r="N15" s="23" t="n">
        <v>840</v>
      </c>
      <c r="O15" s="34" t="n">
        <v>841</v>
      </c>
      <c r="P15" s="35" t="n">
        <v>749</v>
      </c>
      <c r="Q15" s="35" t="n">
        <v>735</v>
      </c>
      <c r="R15" s="25"/>
      <c r="S15" s="25"/>
    </row>
    <row r="16" customFormat="false" ht="14.25" hidden="false" customHeight="true" outlineLevel="0" collapsed="false">
      <c r="A16" s="26" t="n">
        <v>9</v>
      </c>
      <c r="B16" s="36" t="s">
        <v>10</v>
      </c>
      <c r="C16" s="28" t="n">
        <v>1127</v>
      </c>
      <c r="D16" s="29" t="n">
        <v>799</v>
      </c>
      <c r="E16" s="30" t="n">
        <v>857</v>
      </c>
      <c r="F16" s="31" t="n">
        <v>1087</v>
      </c>
      <c r="G16" s="32" t="n">
        <v>1175</v>
      </c>
      <c r="H16" s="31" t="n">
        <v>1021</v>
      </c>
      <c r="I16" s="32" t="n">
        <v>1025</v>
      </c>
      <c r="J16" s="31" t="n">
        <v>964</v>
      </c>
      <c r="K16" s="32" t="n">
        <v>1186</v>
      </c>
      <c r="L16" s="31" t="n">
        <v>1083</v>
      </c>
      <c r="M16" s="33" t="n">
        <v>1034</v>
      </c>
      <c r="N16" s="23" t="n">
        <v>968</v>
      </c>
      <c r="O16" s="34" t="n">
        <v>1114</v>
      </c>
      <c r="P16" s="35" t="n">
        <v>1167</v>
      </c>
      <c r="Q16" s="35" t="n">
        <v>961</v>
      </c>
      <c r="R16" s="25"/>
      <c r="S16" s="25"/>
    </row>
    <row r="17" customFormat="false" ht="14.25" hidden="false" customHeight="true" outlineLevel="0" collapsed="false">
      <c r="A17" s="26" t="n">
        <v>10</v>
      </c>
      <c r="B17" s="36" t="s">
        <v>11</v>
      </c>
      <c r="C17" s="28" t="n">
        <v>1282</v>
      </c>
      <c r="D17" s="29" t="n">
        <v>1003</v>
      </c>
      <c r="E17" s="30" t="n">
        <v>864</v>
      </c>
      <c r="F17" s="31" t="n">
        <v>1240</v>
      </c>
      <c r="G17" s="32" t="n">
        <v>1180</v>
      </c>
      <c r="H17" s="31" t="n">
        <v>1183</v>
      </c>
      <c r="I17" s="32" t="n">
        <v>1357</v>
      </c>
      <c r="J17" s="31" t="n">
        <v>923</v>
      </c>
      <c r="K17" s="32" t="n">
        <v>1301</v>
      </c>
      <c r="L17" s="31" t="n">
        <v>1254</v>
      </c>
      <c r="M17" s="33" t="n">
        <v>1340</v>
      </c>
      <c r="N17" s="23" t="n">
        <v>1299</v>
      </c>
      <c r="O17" s="34" t="n">
        <v>1102</v>
      </c>
      <c r="P17" s="35" t="n">
        <v>1247</v>
      </c>
      <c r="Q17" s="35" t="n">
        <v>1312</v>
      </c>
      <c r="R17" s="25"/>
      <c r="S17" s="25"/>
    </row>
    <row r="18" customFormat="false" ht="14.25" hidden="false" customHeight="true" outlineLevel="0" collapsed="false">
      <c r="A18" s="26" t="n">
        <v>11</v>
      </c>
      <c r="B18" s="36" t="s">
        <v>12</v>
      </c>
      <c r="C18" s="28" t="n">
        <v>1317</v>
      </c>
      <c r="D18" s="29" t="n">
        <v>884</v>
      </c>
      <c r="E18" s="30" t="n">
        <v>833</v>
      </c>
      <c r="F18" s="31" t="n">
        <v>1175</v>
      </c>
      <c r="G18" s="32" t="n">
        <v>788</v>
      </c>
      <c r="H18" s="31" t="n">
        <v>1137</v>
      </c>
      <c r="I18" s="32" t="n">
        <v>1288</v>
      </c>
      <c r="J18" s="31" t="n">
        <v>899</v>
      </c>
      <c r="K18" s="32" t="n">
        <v>1287</v>
      </c>
      <c r="L18" s="31" t="n">
        <v>1280</v>
      </c>
      <c r="M18" s="33" t="n">
        <v>1251</v>
      </c>
      <c r="N18" s="23" t="n">
        <v>1339</v>
      </c>
      <c r="O18" s="34" t="n">
        <v>1175</v>
      </c>
      <c r="P18" s="35" t="n">
        <v>1047</v>
      </c>
      <c r="Q18" s="35" t="n">
        <v>1331</v>
      </c>
      <c r="R18" s="25"/>
      <c r="S18" s="25"/>
    </row>
    <row r="19" customFormat="false" ht="14.25" hidden="false" customHeight="true" outlineLevel="0" collapsed="false">
      <c r="A19" s="26" t="n">
        <v>12</v>
      </c>
      <c r="B19" s="36" t="s">
        <v>13</v>
      </c>
      <c r="C19" s="28" t="n">
        <v>1103</v>
      </c>
      <c r="D19" s="29" t="n">
        <v>1176</v>
      </c>
      <c r="E19" s="30" t="n">
        <v>1220</v>
      </c>
      <c r="F19" s="31" t="n">
        <v>1229</v>
      </c>
      <c r="G19" s="32" t="n">
        <v>782</v>
      </c>
      <c r="H19" s="31" t="n">
        <v>1066</v>
      </c>
      <c r="I19" s="32" t="n">
        <v>1163</v>
      </c>
      <c r="J19" s="31" t="n">
        <v>900</v>
      </c>
      <c r="K19" s="32" t="n">
        <v>1216</v>
      </c>
      <c r="L19" s="31" t="n">
        <v>1162</v>
      </c>
      <c r="M19" s="33" t="n">
        <v>1243</v>
      </c>
      <c r="N19" s="23" t="n">
        <v>1216</v>
      </c>
      <c r="O19" s="34" t="n">
        <v>1264</v>
      </c>
      <c r="P19" s="35" t="n">
        <v>1190</v>
      </c>
      <c r="Q19" s="35" t="n">
        <v>1339</v>
      </c>
      <c r="R19" s="25"/>
      <c r="S19" s="25"/>
    </row>
    <row r="20" customFormat="false" ht="14.25" hidden="false" customHeight="true" outlineLevel="0" collapsed="false">
      <c r="A20" s="26" t="n">
        <v>13</v>
      </c>
      <c r="B20" s="36" t="s">
        <v>14</v>
      </c>
      <c r="C20" s="28" t="n">
        <v>780</v>
      </c>
      <c r="D20" s="29" t="n">
        <v>951</v>
      </c>
      <c r="E20" s="30" t="n">
        <v>1225</v>
      </c>
      <c r="F20" s="31" t="n">
        <v>910</v>
      </c>
      <c r="G20" s="32" t="n">
        <v>752</v>
      </c>
      <c r="H20" s="31" t="n">
        <v>845</v>
      </c>
      <c r="I20" s="32" t="n">
        <v>913</v>
      </c>
      <c r="J20" s="31" t="n">
        <v>917</v>
      </c>
      <c r="K20" s="32" t="n">
        <v>873</v>
      </c>
      <c r="L20" s="31" t="n">
        <v>809</v>
      </c>
      <c r="M20" s="33" t="n">
        <v>729</v>
      </c>
      <c r="N20" s="23" t="n">
        <v>879</v>
      </c>
      <c r="O20" s="34" t="n">
        <v>744</v>
      </c>
      <c r="P20" s="35" t="n">
        <v>938</v>
      </c>
      <c r="Q20" s="35" t="n">
        <v>902</v>
      </c>
      <c r="R20" s="25"/>
      <c r="S20" s="25"/>
    </row>
    <row r="21" customFormat="false" ht="14.25" hidden="false" customHeight="true" outlineLevel="0" collapsed="false">
      <c r="A21" s="26" t="n">
        <v>14</v>
      </c>
      <c r="B21" s="36" t="s">
        <v>15</v>
      </c>
      <c r="C21" s="28" t="n">
        <v>1306</v>
      </c>
      <c r="D21" s="29" t="n">
        <v>1064</v>
      </c>
      <c r="E21" s="30" t="n">
        <v>1195</v>
      </c>
      <c r="F21" s="31" t="n">
        <v>1306</v>
      </c>
      <c r="G21" s="32" t="n">
        <v>1001</v>
      </c>
      <c r="H21" s="31" t="n">
        <v>1091</v>
      </c>
      <c r="I21" s="32" t="n">
        <v>1267</v>
      </c>
      <c r="J21" s="31" t="n">
        <v>1305</v>
      </c>
      <c r="K21" s="32" t="n">
        <v>1244</v>
      </c>
      <c r="L21" s="31" t="n">
        <v>817</v>
      </c>
      <c r="M21" s="33" t="n">
        <v>671</v>
      </c>
      <c r="N21" s="23" t="n">
        <v>1157</v>
      </c>
      <c r="O21" s="34" t="n">
        <v>1103</v>
      </c>
      <c r="P21" s="35" t="n">
        <v>1260</v>
      </c>
      <c r="Q21" s="35" t="n">
        <v>1092</v>
      </c>
      <c r="R21" s="25"/>
      <c r="S21" s="25"/>
    </row>
    <row r="22" customFormat="false" ht="14.25" hidden="false" customHeight="true" outlineLevel="0" collapsed="false">
      <c r="A22" s="26" t="n">
        <v>15</v>
      </c>
      <c r="B22" s="36" t="s">
        <v>16</v>
      </c>
      <c r="C22" s="28" t="n">
        <v>1285</v>
      </c>
      <c r="D22" s="29" t="n">
        <v>1214</v>
      </c>
      <c r="E22" s="30" t="n">
        <v>1116</v>
      </c>
      <c r="F22" s="31" t="n">
        <v>1296</v>
      </c>
      <c r="G22" s="32" t="n">
        <v>1220</v>
      </c>
      <c r="H22" s="31" t="n">
        <v>1335</v>
      </c>
      <c r="I22" s="32" t="n">
        <v>1038</v>
      </c>
      <c r="J22" s="31" t="n">
        <v>1296</v>
      </c>
      <c r="K22" s="32" t="n">
        <v>1179</v>
      </c>
      <c r="L22" s="31" t="n">
        <v>810</v>
      </c>
      <c r="M22" s="33" t="n">
        <v>684</v>
      </c>
      <c r="N22" s="23" t="n">
        <v>1322</v>
      </c>
      <c r="O22" s="34" t="n">
        <v>961</v>
      </c>
      <c r="P22" s="35" t="n">
        <v>1273</v>
      </c>
      <c r="Q22" s="35" t="n">
        <v>1274</v>
      </c>
      <c r="R22" s="25"/>
      <c r="S22" s="25"/>
    </row>
    <row r="23" customFormat="false" ht="14.25" hidden="false" customHeight="true" outlineLevel="0" collapsed="false">
      <c r="A23" s="26" t="n">
        <v>16</v>
      </c>
      <c r="B23" s="36" t="s">
        <v>17</v>
      </c>
      <c r="C23" s="28" t="n">
        <v>1314</v>
      </c>
      <c r="D23" s="29" t="n">
        <v>1301</v>
      </c>
      <c r="E23" s="30" t="n">
        <v>1022</v>
      </c>
      <c r="F23" s="31" t="n">
        <v>1307</v>
      </c>
      <c r="G23" s="32" t="n">
        <v>1188</v>
      </c>
      <c r="H23" s="31" t="n">
        <v>1275</v>
      </c>
      <c r="I23" s="32" t="n">
        <v>1236</v>
      </c>
      <c r="J23" s="31" t="n">
        <v>1208</v>
      </c>
      <c r="K23" s="32" t="n">
        <v>1287</v>
      </c>
      <c r="L23" s="31" t="n">
        <v>1068</v>
      </c>
      <c r="M23" s="33" t="n">
        <v>845</v>
      </c>
      <c r="N23" s="23" t="n">
        <v>1288</v>
      </c>
      <c r="O23" s="34" t="n">
        <v>1233</v>
      </c>
      <c r="P23" s="35" t="n">
        <v>1269</v>
      </c>
      <c r="Q23" s="35" t="n">
        <v>1284</v>
      </c>
      <c r="R23" s="25"/>
      <c r="S23" s="25"/>
    </row>
    <row r="24" customFormat="false" ht="14.25" hidden="false" customHeight="true" outlineLevel="0" collapsed="false">
      <c r="A24" s="26" t="n">
        <v>17</v>
      </c>
      <c r="B24" s="36" t="s">
        <v>18</v>
      </c>
      <c r="C24" s="28" t="n">
        <v>1238</v>
      </c>
      <c r="D24" s="29" t="n">
        <v>1209</v>
      </c>
      <c r="E24" s="30" t="n">
        <v>1281</v>
      </c>
      <c r="F24" s="31" t="n">
        <v>1138</v>
      </c>
      <c r="G24" s="32" t="n">
        <v>1100</v>
      </c>
      <c r="H24" s="31" t="n">
        <v>1347</v>
      </c>
      <c r="I24" s="32" t="n">
        <v>1332</v>
      </c>
      <c r="J24" s="31" t="n">
        <v>1014</v>
      </c>
      <c r="K24" s="32" t="n">
        <v>1300</v>
      </c>
      <c r="L24" s="31" t="n">
        <v>1131</v>
      </c>
      <c r="M24" s="33" t="n">
        <v>1113</v>
      </c>
      <c r="N24" s="23" t="n">
        <v>1208</v>
      </c>
      <c r="O24" s="34" t="n">
        <v>1280</v>
      </c>
      <c r="P24" s="35" t="n">
        <v>1180</v>
      </c>
      <c r="Q24" s="35" t="n">
        <v>1036</v>
      </c>
      <c r="R24" s="25"/>
      <c r="S24" s="25"/>
    </row>
    <row r="25" customFormat="false" ht="14.25" hidden="false" customHeight="true" outlineLevel="0" collapsed="false">
      <c r="A25" s="26" t="n">
        <v>18</v>
      </c>
      <c r="B25" s="36" t="s">
        <v>19</v>
      </c>
      <c r="C25" s="28" t="n">
        <v>996</v>
      </c>
      <c r="D25" s="29" t="n">
        <v>1232</v>
      </c>
      <c r="E25" s="30" t="n">
        <v>978</v>
      </c>
      <c r="F25" s="31" t="n">
        <v>733</v>
      </c>
      <c r="G25" s="37" t="n">
        <v>816</v>
      </c>
      <c r="H25" s="31" t="n">
        <v>815</v>
      </c>
      <c r="I25" s="32" t="n">
        <v>1265</v>
      </c>
      <c r="J25" s="31" t="n">
        <v>1113</v>
      </c>
      <c r="K25" s="32" t="n">
        <v>990</v>
      </c>
      <c r="L25" s="31" t="n">
        <v>1092</v>
      </c>
      <c r="M25" s="33" t="n">
        <v>1168</v>
      </c>
      <c r="N25" s="23" t="n">
        <v>919</v>
      </c>
      <c r="O25" s="34" t="n">
        <v>1071</v>
      </c>
      <c r="P25" s="35" t="n">
        <v>1169</v>
      </c>
      <c r="Q25" s="35" t="n">
        <v>834</v>
      </c>
      <c r="R25" s="25"/>
      <c r="S25" s="25"/>
    </row>
    <row r="26" customFormat="false" ht="14.25" hidden="false" customHeight="true" outlineLevel="0" collapsed="false">
      <c r="A26" s="26" t="n">
        <v>19</v>
      </c>
      <c r="B26" s="36" t="s">
        <v>20</v>
      </c>
      <c r="C26" s="28" t="n">
        <v>1005</v>
      </c>
      <c r="D26" s="29" t="n">
        <v>1227</v>
      </c>
      <c r="E26" s="30" t="n">
        <v>1237</v>
      </c>
      <c r="F26" s="31" t="n">
        <v>961</v>
      </c>
      <c r="G26" s="32" t="n">
        <v>1154</v>
      </c>
      <c r="H26" s="31" t="n">
        <v>1063</v>
      </c>
      <c r="I26" s="32" t="n">
        <v>1291</v>
      </c>
      <c r="J26" s="31" t="n">
        <v>1193</v>
      </c>
      <c r="K26" s="32" t="n">
        <v>1226</v>
      </c>
      <c r="L26" s="31" t="n">
        <v>934</v>
      </c>
      <c r="M26" s="33" t="n">
        <v>1173</v>
      </c>
      <c r="N26" s="23" t="n">
        <v>1213</v>
      </c>
      <c r="O26" s="34" t="n">
        <v>1321</v>
      </c>
      <c r="P26" s="35" t="n">
        <v>1083</v>
      </c>
      <c r="Q26" s="35" t="n">
        <v>1214</v>
      </c>
      <c r="R26" s="25"/>
      <c r="S26" s="25"/>
    </row>
    <row r="27" customFormat="false" ht="14.25" hidden="false" customHeight="true" outlineLevel="0" collapsed="false">
      <c r="A27" s="26" t="n">
        <v>20</v>
      </c>
      <c r="B27" s="36" t="s">
        <v>21</v>
      </c>
      <c r="C27" s="28" t="n">
        <v>764</v>
      </c>
      <c r="D27" s="29" t="n">
        <v>865</v>
      </c>
      <c r="E27" s="30" t="n">
        <v>760</v>
      </c>
      <c r="F27" s="31" t="n">
        <v>822</v>
      </c>
      <c r="G27" s="32" t="n">
        <v>772</v>
      </c>
      <c r="H27" s="31" t="n">
        <v>845</v>
      </c>
      <c r="I27" s="32" t="n">
        <v>767</v>
      </c>
      <c r="J27" s="31" t="n">
        <v>747</v>
      </c>
      <c r="K27" s="32" t="n">
        <v>784</v>
      </c>
      <c r="L27" s="31" t="n">
        <v>791</v>
      </c>
      <c r="M27" s="33" t="n">
        <v>816</v>
      </c>
      <c r="N27" s="23" t="n">
        <v>688</v>
      </c>
      <c r="O27" s="34" t="n">
        <v>814</v>
      </c>
      <c r="P27" s="35" t="n">
        <v>875</v>
      </c>
      <c r="Q27" s="35" t="n">
        <v>843</v>
      </c>
      <c r="R27" s="25"/>
      <c r="S27" s="25"/>
    </row>
    <row r="28" customFormat="false" ht="14.25" hidden="false" customHeight="true" outlineLevel="0" collapsed="false">
      <c r="A28" s="26" t="n">
        <v>21</v>
      </c>
      <c r="B28" s="36" t="s">
        <v>22</v>
      </c>
      <c r="C28" s="28" t="n">
        <v>1001</v>
      </c>
      <c r="D28" s="29" t="n">
        <v>970</v>
      </c>
      <c r="E28" s="30" t="n">
        <v>986</v>
      </c>
      <c r="F28" s="31" t="n">
        <v>890</v>
      </c>
      <c r="G28" s="32" t="n">
        <v>867</v>
      </c>
      <c r="H28" s="31" t="n">
        <v>1110</v>
      </c>
      <c r="I28" s="32" t="n">
        <v>1081</v>
      </c>
      <c r="J28" s="31" t="n">
        <v>983</v>
      </c>
      <c r="K28" s="32" t="n">
        <v>1094</v>
      </c>
      <c r="L28" s="31" t="n">
        <v>908</v>
      </c>
      <c r="M28" s="33" t="n">
        <v>783</v>
      </c>
      <c r="N28" s="23" t="n">
        <v>967</v>
      </c>
      <c r="O28" s="34" t="n">
        <v>986</v>
      </c>
      <c r="P28" s="35" t="n">
        <v>1116</v>
      </c>
      <c r="Q28" s="35" t="n">
        <v>1046</v>
      </c>
      <c r="R28" s="25"/>
      <c r="S28" s="25"/>
    </row>
    <row r="29" customFormat="false" ht="14.25" hidden="false" customHeight="true" outlineLevel="0" collapsed="false">
      <c r="A29" s="26" t="n">
        <v>22</v>
      </c>
      <c r="B29" s="36" t="s">
        <v>23</v>
      </c>
      <c r="C29" s="28" t="n">
        <v>1128</v>
      </c>
      <c r="D29" s="29" t="n">
        <v>1110</v>
      </c>
      <c r="E29" s="30" t="n">
        <v>1082</v>
      </c>
      <c r="F29" s="31" t="n">
        <v>815</v>
      </c>
      <c r="G29" s="32" t="n">
        <v>1158</v>
      </c>
      <c r="H29" s="31" t="n">
        <v>1174</v>
      </c>
      <c r="I29" s="32" t="n">
        <v>1142</v>
      </c>
      <c r="J29" s="31" t="n">
        <v>1128</v>
      </c>
      <c r="K29" s="32" t="n">
        <v>1038</v>
      </c>
      <c r="L29" s="31" t="n">
        <v>1118</v>
      </c>
      <c r="M29" s="33" t="n">
        <v>770</v>
      </c>
      <c r="N29" s="23" t="n">
        <v>1105</v>
      </c>
      <c r="O29" s="34" t="n">
        <v>1180</v>
      </c>
      <c r="P29" s="35" t="n">
        <v>1154</v>
      </c>
      <c r="Q29" s="35" t="n">
        <v>1176</v>
      </c>
      <c r="R29" s="25"/>
      <c r="S29" s="25"/>
    </row>
    <row r="30" customFormat="false" ht="14.25" hidden="false" customHeight="true" outlineLevel="0" collapsed="false">
      <c r="A30" s="26" t="n">
        <v>23</v>
      </c>
      <c r="B30" s="36" t="s">
        <v>24</v>
      </c>
      <c r="C30" s="28" t="n">
        <v>1170</v>
      </c>
      <c r="D30" s="29" t="n">
        <v>1010</v>
      </c>
      <c r="E30" s="30" t="n">
        <v>1144</v>
      </c>
      <c r="F30" s="31" t="n">
        <v>1021</v>
      </c>
      <c r="G30" s="32" t="n">
        <v>1112</v>
      </c>
      <c r="H30" s="31" t="n">
        <v>1053</v>
      </c>
      <c r="I30" s="32" t="n">
        <v>1148</v>
      </c>
      <c r="J30" s="31" t="n">
        <v>794</v>
      </c>
      <c r="K30" s="32" t="n">
        <v>823</v>
      </c>
      <c r="L30" s="31" t="n">
        <v>1057</v>
      </c>
      <c r="M30" s="33" t="n">
        <v>985</v>
      </c>
      <c r="N30" s="23" t="n">
        <v>1165</v>
      </c>
      <c r="O30" s="34" t="n">
        <v>1147</v>
      </c>
      <c r="P30" s="35" t="n">
        <v>1175</v>
      </c>
      <c r="Q30" s="35" t="n">
        <v>755</v>
      </c>
      <c r="R30" s="25"/>
      <c r="S30" s="25"/>
    </row>
    <row r="31" customFormat="false" ht="14.25" hidden="false" customHeight="true" outlineLevel="0" collapsed="false">
      <c r="A31" s="38" t="n">
        <v>24</v>
      </c>
      <c r="B31" s="39" t="s">
        <v>25</v>
      </c>
      <c r="C31" s="40" t="n">
        <v>1086</v>
      </c>
      <c r="D31" s="41" t="n">
        <v>1191</v>
      </c>
      <c r="E31" s="42" t="n">
        <v>1127</v>
      </c>
      <c r="F31" s="31" t="n">
        <v>1120</v>
      </c>
      <c r="G31" s="43" t="n">
        <v>1179</v>
      </c>
      <c r="H31" s="31" t="n">
        <v>745</v>
      </c>
      <c r="I31" s="43" t="n">
        <v>1138</v>
      </c>
      <c r="J31" s="31" t="n">
        <v>1132</v>
      </c>
      <c r="K31" s="43" t="n">
        <v>998</v>
      </c>
      <c r="L31" s="31" t="n">
        <v>1169</v>
      </c>
      <c r="M31" s="44" t="n">
        <v>1177</v>
      </c>
      <c r="N31" s="45" t="n">
        <v>1109</v>
      </c>
      <c r="O31" s="46" t="n">
        <v>1127</v>
      </c>
      <c r="P31" s="47" t="n">
        <v>1150</v>
      </c>
      <c r="Q31" s="47" t="n">
        <v>868</v>
      </c>
      <c r="R31" s="25"/>
      <c r="S31" s="25"/>
    </row>
    <row r="32" customFormat="false" ht="15.75" hidden="false" customHeight="true" outlineLevel="0" collapsed="false">
      <c r="A32" s="13"/>
      <c r="B32" s="48" t="s">
        <v>26</v>
      </c>
      <c r="C32" s="49" t="n">
        <f aca="false">SUM(C8:C31)</f>
        <v>24916</v>
      </c>
      <c r="D32" s="50" t="n">
        <f aca="false">SUM(D8:D31)</f>
        <v>24705</v>
      </c>
      <c r="E32" s="51" t="n">
        <f aca="false">SUM(E8:E31)</f>
        <v>24748</v>
      </c>
      <c r="F32" s="52" t="n">
        <f aca="false">SUM(F8:F31)</f>
        <v>24599</v>
      </c>
      <c r="G32" s="51" t="n">
        <f aca="false">SUM(G8:G31)</f>
        <v>24646</v>
      </c>
      <c r="H32" s="52" t="n">
        <f aca="false">SUM(H8:H31)</f>
        <v>24491</v>
      </c>
      <c r="I32" s="51" t="n">
        <f aca="false">SUM(I8:I31)</f>
        <v>25023</v>
      </c>
      <c r="J32" s="52" t="n">
        <f aca="false">SUM(J8:J31)</f>
        <v>24246</v>
      </c>
      <c r="K32" s="51" t="n">
        <f aca="false">SUM(K8:K31)</f>
        <v>25043</v>
      </c>
      <c r="L32" s="52" t="n">
        <f aca="false">SUM(L8:L31)</f>
        <v>24442</v>
      </c>
      <c r="M32" s="51" t="n">
        <f aca="false">SUM(M8:M31)</f>
        <v>23265</v>
      </c>
      <c r="N32" s="52" t="n">
        <f aca="false">SUM(N8:N31)</f>
        <v>25952</v>
      </c>
      <c r="O32" s="51" t="n">
        <f aca="false">SUM(O8:O31)</f>
        <v>25364</v>
      </c>
      <c r="P32" s="52" t="n">
        <f aca="false">SUM(P8:P31)</f>
        <v>26450</v>
      </c>
      <c r="Q32" s="52" t="n">
        <f aca="false">SUM(Q8:Q31)</f>
        <v>24589</v>
      </c>
      <c r="R32" s="24"/>
      <c r="S32" s="24"/>
    </row>
    <row r="33" customFormat="false" ht="12" hidden="false" customHeight="true" outlineLevel="0" collapsed="false">
      <c r="A33" s="53"/>
      <c r="B33" s="53"/>
      <c r="C33" s="53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3.8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6.5" hidden="false" customHeight="true" outlineLevel="0" collapsed="false">
      <c r="A35" s="13"/>
      <c r="B35" s="56"/>
      <c r="C35" s="15" t="n">
        <v>44911</v>
      </c>
      <c r="D35" s="15" t="n">
        <v>44912</v>
      </c>
      <c r="E35" s="15" t="n">
        <v>44913</v>
      </c>
      <c r="F35" s="15" t="n">
        <v>44914</v>
      </c>
      <c r="G35" s="15" t="n">
        <v>44915</v>
      </c>
      <c r="H35" s="15" t="n">
        <v>44916</v>
      </c>
      <c r="I35" s="15" t="n">
        <v>44917</v>
      </c>
      <c r="J35" s="15" t="n">
        <v>44918</v>
      </c>
      <c r="K35" s="15" t="n">
        <v>44919</v>
      </c>
      <c r="L35" s="15" t="n">
        <v>44920</v>
      </c>
      <c r="M35" s="15" t="n">
        <v>44921</v>
      </c>
      <c r="N35" s="15" t="n">
        <v>44922</v>
      </c>
      <c r="O35" s="15" t="n">
        <v>44923</v>
      </c>
      <c r="P35" s="15" t="n">
        <v>44924</v>
      </c>
      <c r="Q35" s="15" t="n">
        <v>44925</v>
      </c>
      <c r="R35" s="15" t="n">
        <v>44926</v>
      </c>
      <c r="S35" s="15"/>
    </row>
    <row r="36" customFormat="false" ht="14.25" hidden="false" customHeight="true" outlineLevel="0" collapsed="false">
      <c r="A36" s="17" t="n">
        <v>1</v>
      </c>
      <c r="B36" s="18" t="s">
        <v>2</v>
      </c>
      <c r="C36" s="57" t="n">
        <v>1186</v>
      </c>
      <c r="D36" s="58" t="n">
        <v>766</v>
      </c>
      <c r="E36" s="59" t="n">
        <v>733</v>
      </c>
      <c r="F36" s="58" t="n">
        <v>1017</v>
      </c>
      <c r="G36" s="59" t="n">
        <v>1168</v>
      </c>
      <c r="H36" s="58" t="n">
        <v>1131</v>
      </c>
      <c r="I36" s="59" t="n">
        <v>727</v>
      </c>
      <c r="J36" s="58" t="n">
        <v>770</v>
      </c>
      <c r="K36" s="59" t="n">
        <v>1084</v>
      </c>
      <c r="L36" s="58" t="n">
        <v>872</v>
      </c>
      <c r="M36" s="59" t="n">
        <v>748</v>
      </c>
      <c r="N36" s="60" t="n">
        <v>1005</v>
      </c>
      <c r="O36" s="60" t="n">
        <v>1114</v>
      </c>
      <c r="P36" s="60" t="n">
        <v>648</v>
      </c>
      <c r="Q36" s="20" t="n">
        <v>705</v>
      </c>
      <c r="R36" s="61" t="n">
        <v>862</v>
      </c>
      <c r="S36" s="62" t="n">
        <f aca="false">C8+D8+E8+F8+G8+H8+I8+J8+K8+L8+M8+N8+O8+P8+Q8+C36+D36+E36+F36+G36+H36+I36+J36+K36+L36+M36+N36+O36+P36+Q36+R36</f>
        <v>27661</v>
      </c>
    </row>
    <row r="37" customFormat="false" ht="14.25" hidden="false" customHeight="true" outlineLevel="0" collapsed="false">
      <c r="A37" s="26" t="n">
        <v>2</v>
      </c>
      <c r="B37" s="27" t="s">
        <v>3</v>
      </c>
      <c r="C37" s="33" t="n">
        <v>1009</v>
      </c>
      <c r="D37" s="32" t="n">
        <v>1030</v>
      </c>
      <c r="E37" s="31" t="n">
        <v>835</v>
      </c>
      <c r="F37" s="32" t="n">
        <v>671</v>
      </c>
      <c r="G37" s="31" t="n">
        <v>1165</v>
      </c>
      <c r="H37" s="32" t="n">
        <v>1064</v>
      </c>
      <c r="I37" s="31" t="n">
        <v>1181</v>
      </c>
      <c r="J37" s="32" t="n">
        <v>1071</v>
      </c>
      <c r="K37" s="31" t="n">
        <v>984</v>
      </c>
      <c r="L37" s="32" t="n">
        <v>942</v>
      </c>
      <c r="M37" s="31" t="n">
        <v>1107</v>
      </c>
      <c r="N37" s="63" t="n">
        <v>1060</v>
      </c>
      <c r="O37" s="63" t="n">
        <v>1130</v>
      </c>
      <c r="P37" s="63" t="n">
        <v>1034</v>
      </c>
      <c r="Q37" s="29" t="n">
        <v>1060</v>
      </c>
      <c r="R37" s="34" t="n">
        <v>1135</v>
      </c>
      <c r="S37" s="35" t="n">
        <f aca="false">C9+D9+E9+F9+G9+H9+I9+J9+K9+L9+M9+N9+O9+P9+Q9+C37+D37+E37+F37+G37+H37+I37+J37+K37+L37+M37+N37+O37+P37+Q37+R37</f>
        <v>31764</v>
      </c>
    </row>
    <row r="38" customFormat="false" ht="14.25" hidden="false" customHeight="true" outlineLevel="0" collapsed="false">
      <c r="A38" s="26" t="n">
        <v>3</v>
      </c>
      <c r="B38" s="36" t="s">
        <v>4</v>
      </c>
      <c r="C38" s="33" t="n">
        <v>923</v>
      </c>
      <c r="D38" s="32" t="n">
        <v>1109</v>
      </c>
      <c r="E38" s="31" t="n">
        <v>1175</v>
      </c>
      <c r="F38" s="32" t="n">
        <v>658</v>
      </c>
      <c r="G38" s="31" t="n">
        <v>1124</v>
      </c>
      <c r="H38" s="32" t="n">
        <v>1174</v>
      </c>
      <c r="I38" s="31" t="n">
        <v>1157</v>
      </c>
      <c r="J38" s="32" t="n">
        <v>1203</v>
      </c>
      <c r="K38" s="31" t="n">
        <v>1091</v>
      </c>
      <c r="L38" s="32" t="n">
        <v>717</v>
      </c>
      <c r="M38" s="31" t="n">
        <v>1091</v>
      </c>
      <c r="N38" s="63" t="n">
        <v>1056</v>
      </c>
      <c r="O38" s="63" t="n">
        <v>964</v>
      </c>
      <c r="P38" s="63" t="n">
        <v>1022</v>
      </c>
      <c r="Q38" s="29" t="n">
        <v>1085</v>
      </c>
      <c r="R38" s="34" t="n">
        <v>1167</v>
      </c>
      <c r="S38" s="35" t="n">
        <f aca="false">C10+D10+E10+F10+G10+H10+I10+J10+K10+L10+M10+N10+O10+P10+Q10+C38+D38+E38+F38+G38+H38+I38+J38+K38+L38+M38+N38+O38+P38+Q38+R38</f>
        <v>32622</v>
      </c>
    </row>
    <row r="39" customFormat="false" ht="14.25" hidden="false" customHeight="true" outlineLevel="0" collapsed="false">
      <c r="A39" s="26" t="n">
        <v>4</v>
      </c>
      <c r="B39" s="36" t="s">
        <v>5</v>
      </c>
      <c r="C39" s="33" t="n">
        <v>1115</v>
      </c>
      <c r="D39" s="32" t="n">
        <v>997</v>
      </c>
      <c r="E39" s="31" t="n">
        <v>1088</v>
      </c>
      <c r="F39" s="32" t="n">
        <v>647</v>
      </c>
      <c r="G39" s="31" t="n">
        <v>1159</v>
      </c>
      <c r="H39" s="32" t="n">
        <v>1161</v>
      </c>
      <c r="I39" s="31" t="n">
        <v>1219</v>
      </c>
      <c r="J39" s="32" t="n">
        <v>1167</v>
      </c>
      <c r="K39" s="31" t="n">
        <v>1130</v>
      </c>
      <c r="L39" s="32" t="n">
        <v>699</v>
      </c>
      <c r="M39" s="31" t="n">
        <v>1136</v>
      </c>
      <c r="N39" s="63" t="n">
        <v>918</v>
      </c>
      <c r="O39" s="63" t="n">
        <v>693</v>
      </c>
      <c r="P39" s="63" t="n">
        <v>1111</v>
      </c>
      <c r="Q39" s="29" t="n">
        <v>1094</v>
      </c>
      <c r="R39" s="34" t="n">
        <v>1162</v>
      </c>
      <c r="S39" s="35" t="n">
        <f aca="false">C11+D11+E11+F11+G11+H11+I11+J11+K11+L11+M11+N11+O11+P11+Q11+C39+D39+E39+F39+G39+H39+I39+J39+K39+L39+M39+N39+O39+P39+Q39+R39</f>
        <v>31500</v>
      </c>
    </row>
    <row r="40" customFormat="false" ht="14.25" hidden="false" customHeight="true" outlineLevel="0" collapsed="false">
      <c r="A40" s="26" t="n">
        <v>5</v>
      </c>
      <c r="B40" s="36" t="s">
        <v>6</v>
      </c>
      <c r="C40" s="33" t="n">
        <v>1139</v>
      </c>
      <c r="D40" s="32" t="n">
        <v>1040</v>
      </c>
      <c r="E40" s="31" t="n">
        <v>1146</v>
      </c>
      <c r="F40" s="32" t="n">
        <v>815</v>
      </c>
      <c r="G40" s="31" t="n">
        <v>1041</v>
      </c>
      <c r="H40" s="32" t="n">
        <v>845</v>
      </c>
      <c r="I40" s="31" t="n">
        <v>1119</v>
      </c>
      <c r="J40" s="32" t="n">
        <v>1182</v>
      </c>
      <c r="K40" s="31" t="n">
        <v>775</v>
      </c>
      <c r="L40" s="32" t="n">
        <v>910</v>
      </c>
      <c r="M40" s="31" t="n">
        <v>856</v>
      </c>
      <c r="N40" s="63" t="n">
        <v>686</v>
      </c>
      <c r="O40" s="63" t="n">
        <v>663</v>
      </c>
      <c r="P40" s="63" t="n">
        <v>703</v>
      </c>
      <c r="Q40" s="29" t="n">
        <v>870</v>
      </c>
      <c r="R40" s="34" t="n">
        <v>1099</v>
      </c>
      <c r="S40" s="35" t="n">
        <f aca="false">C12+D12+E12+F12+G12+H12+I12+J12+K12+L12+M12+N12+O12+P12+Q12+C40+D40+E40+F40+G40+H40+I40+J40+K40+L40+M40+N40+O40+P40+Q40+R40</f>
        <v>29866</v>
      </c>
    </row>
    <row r="41" customFormat="false" ht="14.25" hidden="false" customHeight="true" outlineLevel="0" collapsed="false">
      <c r="A41" s="26" t="n">
        <v>6</v>
      </c>
      <c r="B41" s="36" t="s">
        <v>7</v>
      </c>
      <c r="C41" s="33" t="n">
        <v>731</v>
      </c>
      <c r="D41" s="32" t="n">
        <v>1032</v>
      </c>
      <c r="E41" s="31" t="n">
        <v>857</v>
      </c>
      <c r="F41" s="32" t="n">
        <v>1050</v>
      </c>
      <c r="G41" s="31" t="n">
        <v>744</v>
      </c>
      <c r="H41" s="32" t="n">
        <v>709</v>
      </c>
      <c r="I41" s="31" t="n">
        <v>936</v>
      </c>
      <c r="J41" s="32" t="n">
        <v>706</v>
      </c>
      <c r="K41" s="31" t="n">
        <v>687</v>
      </c>
      <c r="L41" s="32" t="n">
        <v>859</v>
      </c>
      <c r="M41" s="31" t="n">
        <v>686</v>
      </c>
      <c r="N41" s="63" t="n">
        <v>677</v>
      </c>
      <c r="O41" s="63" t="n">
        <v>661</v>
      </c>
      <c r="P41" s="63" t="n">
        <v>645</v>
      </c>
      <c r="Q41" s="29" t="n">
        <v>671</v>
      </c>
      <c r="R41" s="34" t="n">
        <v>706</v>
      </c>
      <c r="S41" s="35" t="n">
        <f aca="false">C13+D13+E13+F13+G13+H13+I13+J13+K13+L13+M13+N13+O13+P13+Q13+C41+D41+E41+F41+G41+H41+I41+J41+K41+L41+M41+N41+O41+P41+Q41+R41</f>
        <v>24648</v>
      </c>
    </row>
    <row r="42" customFormat="false" ht="14.25" hidden="false" customHeight="true" outlineLevel="0" collapsed="false">
      <c r="A42" s="26" t="n">
        <v>7</v>
      </c>
      <c r="B42" s="36" t="s">
        <v>8</v>
      </c>
      <c r="C42" s="33" t="n">
        <v>1128</v>
      </c>
      <c r="D42" s="32" t="n">
        <v>929</v>
      </c>
      <c r="E42" s="31" t="n">
        <v>1145</v>
      </c>
      <c r="F42" s="32" t="n">
        <v>1058</v>
      </c>
      <c r="G42" s="31" t="n">
        <v>1142</v>
      </c>
      <c r="H42" s="32" t="n">
        <v>1021</v>
      </c>
      <c r="I42" s="31" t="n">
        <v>1099</v>
      </c>
      <c r="J42" s="32" t="n">
        <v>1089</v>
      </c>
      <c r="K42" s="31" t="n">
        <v>697</v>
      </c>
      <c r="L42" s="32" t="n">
        <v>939</v>
      </c>
      <c r="M42" s="31" t="n">
        <v>1005</v>
      </c>
      <c r="N42" s="63" t="n">
        <v>677</v>
      </c>
      <c r="O42" s="63" t="n">
        <v>1016</v>
      </c>
      <c r="P42" s="63" t="n">
        <v>951</v>
      </c>
      <c r="Q42" s="29" t="n">
        <v>1094</v>
      </c>
      <c r="R42" s="34" t="n">
        <v>964</v>
      </c>
      <c r="S42" s="35" t="n">
        <f aca="false">C14+D14+E14+F14+G14+H14+I14+J14+K14+L14+M14+N14+O14+P14+Q14+C42+D42+E42+F42+G42+H42+I42+J42+K42+L42+M42+N42+O42+P42+Q42+R42</f>
        <v>31593</v>
      </c>
    </row>
    <row r="43" customFormat="false" ht="14.25" hidden="false" customHeight="true" outlineLevel="0" collapsed="false">
      <c r="A43" s="26" t="n">
        <v>8</v>
      </c>
      <c r="B43" s="36" t="s">
        <v>9</v>
      </c>
      <c r="C43" s="33" t="n">
        <v>807</v>
      </c>
      <c r="D43" s="32" t="n">
        <v>768</v>
      </c>
      <c r="E43" s="31" t="n">
        <v>704</v>
      </c>
      <c r="F43" s="32" t="n">
        <v>751</v>
      </c>
      <c r="G43" s="31" t="n">
        <v>766</v>
      </c>
      <c r="H43" s="32" t="n">
        <v>724</v>
      </c>
      <c r="I43" s="31" t="n">
        <v>705</v>
      </c>
      <c r="J43" s="32" t="n">
        <v>731</v>
      </c>
      <c r="K43" s="31" t="n">
        <v>702</v>
      </c>
      <c r="L43" s="32" t="n">
        <v>634</v>
      </c>
      <c r="M43" s="31" t="n">
        <v>725</v>
      </c>
      <c r="N43" s="63" t="n">
        <v>620</v>
      </c>
      <c r="O43" s="63" t="n">
        <v>664</v>
      </c>
      <c r="P43" s="63" t="n">
        <v>714</v>
      </c>
      <c r="Q43" s="29" t="n">
        <v>653</v>
      </c>
      <c r="R43" s="34" t="n">
        <v>730</v>
      </c>
      <c r="S43" s="35" t="n">
        <f aca="false">C15+D15+E15+F15+G15+H15+I15+J15+K15+L15+M15+N15+O15+P15+Q15+C43+D43+E43+F43+G43+H43+I43+J43+K43+L43+M43+N43+O43+P43+Q43+R43</f>
        <v>23133</v>
      </c>
    </row>
    <row r="44" customFormat="false" ht="14.25" hidden="false" customHeight="true" outlineLevel="0" collapsed="false">
      <c r="A44" s="26" t="n">
        <v>9</v>
      </c>
      <c r="B44" s="36" t="s">
        <v>10</v>
      </c>
      <c r="C44" s="33" t="n">
        <v>1045</v>
      </c>
      <c r="D44" s="32" t="n">
        <v>1066</v>
      </c>
      <c r="E44" s="31" t="n">
        <v>1045</v>
      </c>
      <c r="F44" s="32" t="n">
        <v>910</v>
      </c>
      <c r="G44" s="31" t="n">
        <v>1200</v>
      </c>
      <c r="H44" s="32" t="n">
        <v>1081</v>
      </c>
      <c r="I44" s="31" t="n">
        <v>1092</v>
      </c>
      <c r="J44" s="32" t="n">
        <v>801</v>
      </c>
      <c r="K44" s="31" t="n">
        <v>1006</v>
      </c>
      <c r="L44" s="32" t="n">
        <v>927</v>
      </c>
      <c r="M44" s="31" t="n">
        <v>945</v>
      </c>
      <c r="N44" s="63" t="n">
        <v>797</v>
      </c>
      <c r="O44" s="63" t="n">
        <v>1041</v>
      </c>
      <c r="P44" s="63" t="n">
        <v>926</v>
      </c>
      <c r="Q44" s="29" t="n">
        <v>943</v>
      </c>
      <c r="R44" s="34" t="n">
        <v>927</v>
      </c>
      <c r="S44" s="35" t="n">
        <f aca="false">C16+D16+E16+F16+G16+H16+I16+J16+K16+L16+M16+N16+O16+P16+Q16+C44+D44+E44+F44+G44+H44+I44+J44+K44+L44+M44+N44+O44+P44+Q44+R44</f>
        <v>31320</v>
      </c>
    </row>
    <row r="45" customFormat="false" ht="14.25" hidden="false" customHeight="true" outlineLevel="0" collapsed="false">
      <c r="A45" s="26" t="n">
        <v>10</v>
      </c>
      <c r="B45" s="36" t="s">
        <v>11</v>
      </c>
      <c r="C45" s="33" t="n">
        <v>1337</v>
      </c>
      <c r="D45" s="32" t="n">
        <v>1159</v>
      </c>
      <c r="E45" s="31" t="n">
        <v>1161</v>
      </c>
      <c r="F45" s="32" t="n">
        <v>1109</v>
      </c>
      <c r="G45" s="31" t="n">
        <v>1121</v>
      </c>
      <c r="H45" s="32" t="n">
        <v>1230</v>
      </c>
      <c r="I45" s="31" t="n">
        <v>953</v>
      </c>
      <c r="J45" s="32" t="n">
        <v>899</v>
      </c>
      <c r="K45" s="31" t="n">
        <v>1245</v>
      </c>
      <c r="L45" s="32" t="n">
        <v>1193</v>
      </c>
      <c r="M45" s="31" t="n">
        <v>1240</v>
      </c>
      <c r="N45" s="63" t="n">
        <v>1231</v>
      </c>
      <c r="O45" s="63" t="n">
        <v>1251</v>
      </c>
      <c r="P45" s="63" t="n">
        <v>1317</v>
      </c>
      <c r="Q45" s="29" t="n">
        <v>1166</v>
      </c>
      <c r="R45" s="34" t="n">
        <v>1185</v>
      </c>
      <c r="S45" s="35" t="n">
        <f aca="false">C17+D17+E17+F17+G17+H17+I17+J17+K17+L17+M17+N17+O17+P17+Q17+C45+D45+E45+F45+G45+H45+I45+J45+K45+L45+M45+N45+O45+P45+Q45+R45</f>
        <v>36684</v>
      </c>
    </row>
    <row r="46" customFormat="false" ht="14.25" hidden="false" customHeight="true" outlineLevel="0" collapsed="false">
      <c r="A46" s="26" t="n">
        <v>11</v>
      </c>
      <c r="B46" s="36" t="s">
        <v>12</v>
      </c>
      <c r="C46" s="33" t="n">
        <v>1276</v>
      </c>
      <c r="D46" s="32" t="n">
        <v>1184</v>
      </c>
      <c r="E46" s="31" t="n">
        <v>1075</v>
      </c>
      <c r="F46" s="32" t="n">
        <v>1111</v>
      </c>
      <c r="G46" s="31" t="n">
        <v>1179</v>
      </c>
      <c r="H46" s="32" t="n">
        <v>946</v>
      </c>
      <c r="I46" s="31" t="n">
        <v>1234</v>
      </c>
      <c r="J46" s="32" t="n">
        <v>940</v>
      </c>
      <c r="K46" s="31" t="n">
        <v>1165</v>
      </c>
      <c r="L46" s="32" t="n">
        <v>1208</v>
      </c>
      <c r="M46" s="31" t="n">
        <v>1184</v>
      </c>
      <c r="N46" s="63" t="n">
        <v>1251</v>
      </c>
      <c r="O46" s="63" t="n">
        <v>1225</v>
      </c>
      <c r="P46" s="63" t="n">
        <v>1300</v>
      </c>
      <c r="Q46" s="29" t="n">
        <v>1267</v>
      </c>
      <c r="R46" s="34" t="n">
        <v>1149</v>
      </c>
      <c r="S46" s="35" t="n">
        <f aca="false">C18+D18+E18+F18+G18+H18+I18+J18+K18+L18+M18+N18+O18+P18+Q18+C46+D46+E46+F46+G46+H46+I46+J46+K46+L46+M46+N46+O46+P46+Q46+R46</f>
        <v>35725</v>
      </c>
    </row>
    <row r="47" customFormat="false" ht="14.25" hidden="false" customHeight="true" outlineLevel="0" collapsed="false">
      <c r="A47" s="26" t="n">
        <v>12</v>
      </c>
      <c r="B47" s="36" t="s">
        <v>13</v>
      </c>
      <c r="C47" s="33" t="n">
        <v>1111</v>
      </c>
      <c r="D47" s="32" t="n">
        <v>959</v>
      </c>
      <c r="E47" s="31" t="n">
        <v>1109</v>
      </c>
      <c r="F47" s="32" t="n">
        <v>983</v>
      </c>
      <c r="G47" s="31" t="n">
        <v>1191</v>
      </c>
      <c r="H47" s="32" t="n">
        <v>1174</v>
      </c>
      <c r="I47" s="31" t="n">
        <v>1036</v>
      </c>
      <c r="J47" s="32" t="n">
        <v>1048</v>
      </c>
      <c r="K47" s="31" t="n">
        <v>1117</v>
      </c>
      <c r="L47" s="32" t="n">
        <v>1200</v>
      </c>
      <c r="M47" s="31" t="n">
        <v>1208</v>
      </c>
      <c r="N47" s="63" t="n">
        <v>1261</v>
      </c>
      <c r="O47" s="63" t="n">
        <v>1006</v>
      </c>
      <c r="P47" s="63" t="n">
        <v>1270</v>
      </c>
      <c r="Q47" s="29" t="n">
        <v>1251</v>
      </c>
      <c r="R47" s="34" t="n">
        <v>1152</v>
      </c>
      <c r="S47" s="35" t="n">
        <f aca="false">C19+D19+E19+F19+G19+H19+I19+J19+K19+L19+M19+N19+O19+P19+Q19+C47+D47+E47+F47+G47+H47+I47+J47+K47+L47+M47+N47+O47+P47+Q47+R47</f>
        <v>35345</v>
      </c>
    </row>
    <row r="48" customFormat="false" ht="14.25" hidden="false" customHeight="true" outlineLevel="0" collapsed="false">
      <c r="A48" s="26" t="n">
        <v>13</v>
      </c>
      <c r="B48" s="36" t="s">
        <v>14</v>
      </c>
      <c r="C48" s="33" t="n">
        <v>885</v>
      </c>
      <c r="D48" s="32" t="n">
        <v>929</v>
      </c>
      <c r="E48" s="31" t="n">
        <v>725</v>
      </c>
      <c r="F48" s="32" t="n">
        <v>1033</v>
      </c>
      <c r="G48" s="31" t="n">
        <v>981</v>
      </c>
      <c r="H48" s="32" t="n">
        <v>1179</v>
      </c>
      <c r="I48" s="31" t="n">
        <v>889</v>
      </c>
      <c r="J48" s="32" t="n">
        <v>1052</v>
      </c>
      <c r="K48" s="31" t="n">
        <v>867</v>
      </c>
      <c r="L48" s="32" t="n">
        <v>820</v>
      </c>
      <c r="M48" s="31" t="n">
        <v>684</v>
      </c>
      <c r="N48" s="63" t="n">
        <v>902</v>
      </c>
      <c r="O48" s="63" t="n">
        <v>821</v>
      </c>
      <c r="P48" s="63" t="n">
        <v>706</v>
      </c>
      <c r="Q48" s="29" t="n">
        <v>761</v>
      </c>
      <c r="R48" s="34" t="n">
        <v>737</v>
      </c>
      <c r="S48" s="35" t="n">
        <f aca="false">C20+D20+E20+F20+G20+H20+I20+J20+K20+L20+M20+N20+O20+P20+Q20+C48+D48+E48+F48+G48+H48+I48+J48+K48+L48+M48+N48+O48+P48+Q48+R48</f>
        <v>27138</v>
      </c>
    </row>
    <row r="49" customFormat="false" ht="14.25" hidden="false" customHeight="true" outlineLevel="0" collapsed="false">
      <c r="A49" s="26" t="n">
        <v>14</v>
      </c>
      <c r="B49" s="36" t="s">
        <v>15</v>
      </c>
      <c r="C49" s="33" t="n">
        <v>1327</v>
      </c>
      <c r="D49" s="32" t="n">
        <v>1103</v>
      </c>
      <c r="E49" s="31" t="n">
        <v>857</v>
      </c>
      <c r="F49" s="32" t="n">
        <v>1177</v>
      </c>
      <c r="G49" s="31" t="n">
        <v>1223</v>
      </c>
      <c r="H49" s="32" t="n">
        <v>1235</v>
      </c>
      <c r="I49" s="31" t="n">
        <v>953</v>
      </c>
      <c r="J49" s="32" t="n">
        <v>1262</v>
      </c>
      <c r="K49" s="31" t="n">
        <v>1260</v>
      </c>
      <c r="L49" s="32" t="n">
        <v>1172</v>
      </c>
      <c r="M49" s="31" t="n">
        <v>1208</v>
      </c>
      <c r="N49" s="63" t="n">
        <v>1224</v>
      </c>
      <c r="O49" s="63" t="n">
        <v>1285</v>
      </c>
      <c r="P49" s="63" t="n">
        <v>1243</v>
      </c>
      <c r="Q49" s="29" t="n">
        <v>1139</v>
      </c>
      <c r="R49" s="34" t="n">
        <v>857</v>
      </c>
      <c r="S49" s="35" t="n">
        <f aca="false">C21+D21+E21+F21+G21+H21+I21+J21+K21+L21+M21+N21+O21+P21+Q21+C49+D49+E49+F49+G49+H49+I49+J49+K49+L49+M49+N49+O49+P49+Q49+R49</f>
        <v>35404</v>
      </c>
    </row>
    <row r="50" customFormat="false" ht="14.25" hidden="false" customHeight="true" outlineLevel="0" collapsed="false">
      <c r="A50" s="26" t="n">
        <v>15</v>
      </c>
      <c r="B50" s="36" t="s">
        <v>16</v>
      </c>
      <c r="C50" s="33" t="n">
        <v>1228</v>
      </c>
      <c r="D50" s="32" t="n">
        <v>1272</v>
      </c>
      <c r="E50" s="31" t="n">
        <v>932</v>
      </c>
      <c r="F50" s="32" t="n">
        <v>1176</v>
      </c>
      <c r="G50" s="31" t="n">
        <v>1256</v>
      </c>
      <c r="H50" s="32" t="n">
        <v>1290</v>
      </c>
      <c r="I50" s="31" t="n">
        <v>1102</v>
      </c>
      <c r="J50" s="32" t="n">
        <v>1199</v>
      </c>
      <c r="K50" s="31" t="n">
        <v>1240</v>
      </c>
      <c r="L50" s="32" t="n">
        <v>1220</v>
      </c>
      <c r="M50" s="31" t="n">
        <v>1175</v>
      </c>
      <c r="N50" s="63" t="n">
        <v>1171</v>
      </c>
      <c r="O50" s="63" t="n">
        <v>1246</v>
      </c>
      <c r="P50" s="63" t="n">
        <v>1258</v>
      </c>
      <c r="Q50" s="29" t="n">
        <v>1251</v>
      </c>
      <c r="R50" s="34" t="n">
        <v>1198</v>
      </c>
      <c r="S50" s="35" t="n">
        <f aca="false">C22+D22+E22+F22+G22+H22+I22+J22+K22+L22+M22+N22+O22+P22+Q22+C50+D50+E50+F50+G50+H50+I50+J50+K50+L50+M50+N50+O50+P50+Q50+R50</f>
        <v>36517</v>
      </c>
    </row>
    <row r="51" customFormat="false" ht="14.25" hidden="false" customHeight="true" outlineLevel="0" collapsed="false">
      <c r="A51" s="26" t="n">
        <v>16</v>
      </c>
      <c r="B51" s="36" t="s">
        <v>17</v>
      </c>
      <c r="C51" s="33" t="n">
        <v>1247</v>
      </c>
      <c r="D51" s="32" t="n">
        <v>1241</v>
      </c>
      <c r="E51" s="31" t="n">
        <v>971</v>
      </c>
      <c r="F51" s="32" t="n">
        <v>1143</v>
      </c>
      <c r="G51" s="31" t="n">
        <v>1053</v>
      </c>
      <c r="H51" s="32" t="n">
        <v>1212</v>
      </c>
      <c r="I51" s="31" t="n">
        <v>1228</v>
      </c>
      <c r="J51" s="32" t="n">
        <v>1206</v>
      </c>
      <c r="K51" s="31" t="n">
        <v>1239</v>
      </c>
      <c r="L51" s="32" t="n">
        <v>1207</v>
      </c>
      <c r="M51" s="31" t="n">
        <v>1182</v>
      </c>
      <c r="N51" s="63" t="n">
        <v>995</v>
      </c>
      <c r="O51" s="63" t="n">
        <v>1153</v>
      </c>
      <c r="P51" s="63" t="n">
        <v>1187</v>
      </c>
      <c r="Q51" s="29" t="n">
        <v>1358</v>
      </c>
      <c r="R51" s="34" t="n">
        <v>1123</v>
      </c>
      <c r="S51" s="35" t="n">
        <f aca="false">C23+D23+E23+F23+G23+H23+I23+J23+K23+L23+M23+N23+O23+P23+Q23+C51+D51+E51+F51+G51+H51+I51+J51+K51+L51+M51+N51+O51+P51+Q51+R51</f>
        <v>36870</v>
      </c>
    </row>
    <row r="52" customFormat="false" ht="14.25" hidden="false" customHeight="true" outlineLevel="0" collapsed="false">
      <c r="A52" s="26" t="n">
        <v>17</v>
      </c>
      <c r="B52" s="36" t="s">
        <v>18</v>
      </c>
      <c r="C52" s="33" t="n">
        <v>1076</v>
      </c>
      <c r="D52" s="32" t="n">
        <v>1132</v>
      </c>
      <c r="E52" s="31" t="n">
        <v>915</v>
      </c>
      <c r="F52" s="32" t="n">
        <v>1238</v>
      </c>
      <c r="G52" s="31" t="n">
        <v>1153</v>
      </c>
      <c r="H52" s="32" t="n">
        <v>921</v>
      </c>
      <c r="I52" s="31" t="n">
        <v>1273</v>
      </c>
      <c r="J52" s="32" t="n">
        <v>1067</v>
      </c>
      <c r="K52" s="31" t="n">
        <v>877</v>
      </c>
      <c r="L52" s="32" t="n">
        <v>1225</v>
      </c>
      <c r="M52" s="31" t="n">
        <v>1163</v>
      </c>
      <c r="N52" s="63" t="n">
        <v>1232</v>
      </c>
      <c r="O52" s="63" t="n">
        <v>1046</v>
      </c>
      <c r="P52" s="63" t="n">
        <v>1256</v>
      </c>
      <c r="Q52" s="29" t="n">
        <v>1017</v>
      </c>
      <c r="R52" s="34" t="n">
        <v>1012</v>
      </c>
      <c r="S52" s="35" t="n">
        <f aca="false">C24+D24+E24+F24+G24+H24+I24+J24+K24+L24+M24+N24+O24+P24+Q24+C52+D52+E52+F52+G52+H52+I52+J52+K52+L52+M52+N52+O52+P52+Q52+R52</f>
        <v>35510</v>
      </c>
    </row>
    <row r="53" customFormat="false" ht="14.25" hidden="false" customHeight="true" outlineLevel="0" collapsed="false">
      <c r="A53" s="26" t="n">
        <v>18</v>
      </c>
      <c r="B53" s="36" t="s">
        <v>19</v>
      </c>
      <c r="C53" s="33" t="n">
        <v>970</v>
      </c>
      <c r="D53" s="32" t="n">
        <v>913</v>
      </c>
      <c r="E53" s="31" t="n">
        <v>1141</v>
      </c>
      <c r="F53" s="32" t="n">
        <v>1240</v>
      </c>
      <c r="G53" s="31" t="n">
        <v>832</v>
      </c>
      <c r="H53" s="32" t="n">
        <v>1135</v>
      </c>
      <c r="I53" s="31" t="n">
        <v>1164</v>
      </c>
      <c r="J53" s="32" t="n">
        <v>947</v>
      </c>
      <c r="K53" s="31" t="n">
        <v>726</v>
      </c>
      <c r="L53" s="32" t="n">
        <v>850</v>
      </c>
      <c r="M53" s="31" t="n">
        <v>979</v>
      </c>
      <c r="N53" s="63" t="n">
        <v>900</v>
      </c>
      <c r="O53" s="63" t="n">
        <v>679</v>
      </c>
      <c r="P53" s="63" t="n">
        <v>942</v>
      </c>
      <c r="Q53" s="29" t="n">
        <v>1178</v>
      </c>
      <c r="R53" s="34" t="n">
        <v>994</v>
      </c>
      <c r="S53" s="35" t="n">
        <f aca="false">C25+D25+E25+F25+G25+H25+I25+J25+K25+L25+M25+N25+O25+P25+Q25+C53+D53+E53+F53+G53+H53+I53+J53+K53+L53+M53+N53+O53+P53+Q53+R53</f>
        <v>30781</v>
      </c>
    </row>
    <row r="54" customFormat="false" ht="14.25" hidden="false" customHeight="true" outlineLevel="0" collapsed="false">
      <c r="A54" s="26" t="n">
        <v>19</v>
      </c>
      <c r="B54" s="36" t="s">
        <v>20</v>
      </c>
      <c r="C54" s="33" t="n">
        <v>1140</v>
      </c>
      <c r="D54" s="32" t="n">
        <v>1169</v>
      </c>
      <c r="E54" s="31" t="n">
        <v>1202</v>
      </c>
      <c r="F54" s="32" t="n">
        <v>1271</v>
      </c>
      <c r="G54" s="31" t="n">
        <v>1098</v>
      </c>
      <c r="H54" s="32" t="n">
        <v>1286</v>
      </c>
      <c r="I54" s="31" t="n">
        <v>1040</v>
      </c>
      <c r="J54" s="32" t="n">
        <v>1158</v>
      </c>
      <c r="K54" s="31" t="n">
        <v>1019</v>
      </c>
      <c r="L54" s="32" t="n">
        <v>808</v>
      </c>
      <c r="M54" s="31" t="n">
        <v>686</v>
      </c>
      <c r="N54" s="63" t="n">
        <v>1056</v>
      </c>
      <c r="O54" s="63" t="n">
        <v>893</v>
      </c>
      <c r="P54" s="63" t="n">
        <v>1093</v>
      </c>
      <c r="Q54" s="29" t="n">
        <v>952</v>
      </c>
      <c r="R54" s="34" t="n">
        <v>952</v>
      </c>
      <c r="S54" s="35" t="n">
        <f aca="false">C26+D26+E26+F26+G26+H26+I26+J26+K26+L26+M26+N26+O26+P26+Q26+C54+D54+E54+F54+G54+H54+I54+J54+K54+L54+M54+N54+O54+P54+Q54+R54</f>
        <v>34118</v>
      </c>
    </row>
    <row r="55" customFormat="false" ht="14.25" hidden="false" customHeight="true" outlineLevel="0" collapsed="false">
      <c r="A55" s="26" t="n">
        <v>20</v>
      </c>
      <c r="B55" s="36" t="s">
        <v>21</v>
      </c>
      <c r="C55" s="33" t="n">
        <v>749</v>
      </c>
      <c r="D55" s="32" t="n">
        <v>779</v>
      </c>
      <c r="E55" s="31" t="n">
        <v>906</v>
      </c>
      <c r="F55" s="32" t="n">
        <v>807</v>
      </c>
      <c r="G55" s="31" t="n">
        <v>711</v>
      </c>
      <c r="H55" s="32" t="n">
        <v>895</v>
      </c>
      <c r="I55" s="31" t="n">
        <v>775</v>
      </c>
      <c r="J55" s="32" t="n">
        <v>789</v>
      </c>
      <c r="K55" s="31" t="n">
        <v>668</v>
      </c>
      <c r="L55" s="32" t="n">
        <v>691</v>
      </c>
      <c r="M55" s="31" t="n">
        <v>682</v>
      </c>
      <c r="N55" s="63" t="n">
        <v>665</v>
      </c>
      <c r="O55" s="63" t="n">
        <v>688</v>
      </c>
      <c r="P55" s="63" t="n">
        <v>637</v>
      </c>
      <c r="Q55" s="29" t="n">
        <v>751</v>
      </c>
      <c r="R55" s="34" t="n">
        <v>978</v>
      </c>
      <c r="S55" s="35" t="n">
        <f aca="false">C27+D27+E27+F27+G27+H27+I27+J27+K27+L27+M27+N27+O27+P27+Q27+C55+D55+E55+F55+G55+H55+I55+J55+K55+L55+M55+N55+O55+P55+Q55+R55</f>
        <v>24124</v>
      </c>
    </row>
    <row r="56" customFormat="false" ht="14.25" hidden="false" customHeight="true" outlineLevel="0" collapsed="false">
      <c r="A56" s="26" t="n">
        <v>21</v>
      </c>
      <c r="B56" s="36" t="s">
        <v>22</v>
      </c>
      <c r="C56" s="33" t="n">
        <v>950</v>
      </c>
      <c r="D56" s="32" t="n">
        <v>1137</v>
      </c>
      <c r="E56" s="31" t="n">
        <v>1130</v>
      </c>
      <c r="F56" s="32" t="n">
        <v>732</v>
      </c>
      <c r="G56" s="31" t="n">
        <v>990</v>
      </c>
      <c r="H56" s="32" t="n">
        <v>878</v>
      </c>
      <c r="I56" s="31" t="n">
        <v>993</v>
      </c>
      <c r="J56" s="32" t="n">
        <v>758</v>
      </c>
      <c r="K56" s="31" t="n">
        <v>984</v>
      </c>
      <c r="L56" s="32" t="n">
        <v>876</v>
      </c>
      <c r="M56" s="31" t="n">
        <v>691</v>
      </c>
      <c r="N56" s="63" t="n">
        <v>804</v>
      </c>
      <c r="O56" s="63" t="n">
        <v>784</v>
      </c>
      <c r="P56" s="63" t="n">
        <v>781</v>
      </c>
      <c r="Q56" s="29" t="n">
        <v>822</v>
      </c>
      <c r="R56" s="34" t="n">
        <v>871</v>
      </c>
      <c r="S56" s="35" t="n">
        <f aca="false">C28+D28+E28+F28+G28+H28+I28+J28+K28+L28+M28+N28+O28+P28+Q28+C56+D56+E56+F56+G56+H56+I56+J56+K56+L56+M56+N56+O56+P56+Q56+R56</f>
        <v>28969</v>
      </c>
    </row>
    <row r="57" customFormat="false" ht="14.25" hidden="false" customHeight="true" outlineLevel="0" collapsed="false">
      <c r="A57" s="26" t="n">
        <v>22</v>
      </c>
      <c r="B57" s="36" t="s">
        <v>23</v>
      </c>
      <c r="C57" s="33" t="n">
        <v>1021</v>
      </c>
      <c r="D57" s="32" t="n">
        <v>957</v>
      </c>
      <c r="E57" s="31" t="n">
        <v>1069</v>
      </c>
      <c r="F57" s="32" t="n">
        <v>1107</v>
      </c>
      <c r="G57" s="31" t="n">
        <v>842</v>
      </c>
      <c r="H57" s="32" t="n">
        <v>932</v>
      </c>
      <c r="I57" s="31" t="n">
        <v>1161</v>
      </c>
      <c r="J57" s="32" t="n">
        <v>1111</v>
      </c>
      <c r="K57" s="31" t="n">
        <v>1148</v>
      </c>
      <c r="L57" s="32" t="n">
        <v>1018</v>
      </c>
      <c r="M57" s="31" t="n">
        <v>1085</v>
      </c>
      <c r="N57" s="63" t="n">
        <v>1085</v>
      </c>
      <c r="O57" s="63" t="n">
        <v>1138</v>
      </c>
      <c r="P57" s="63" t="n">
        <v>1152</v>
      </c>
      <c r="Q57" s="29" t="n">
        <v>1121</v>
      </c>
      <c r="R57" s="34" t="n">
        <v>763</v>
      </c>
      <c r="S57" s="35" t="n">
        <f aca="false">C29+D29+E29+F29+G29+H29+I29+J29+K29+L29+M29+N29+O29+P29+Q29+C57+D57+E57+F57+G57+H57+I57+J57+K57+L57+M57+N57+O57+P57+Q57+R57</f>
        <v>32988</v>
      </c>
    </row>
    <row r="58" customFormat="false" ht="14.25" hidden="false" customHeight="true" outlineLevel="0" collapsed="false">
      <c r="A58" s="26" t="n">
        <v>23</v>
      </c>
      <c r="B58" s="36" t="s">
        <v>24</v>
      </c>
      <c r="C58" s="33" t="n">
        <v>1083</v>
      </c>
      <c r="D58" s="32" t="n">
        <v>1161</v>
      </c>
      <c r="E58" s="31" t="n">
        <v>954</v>
      </c>
      <c r="F58" s="32" t="n">
        <v>1175</v>
      </c>
      <c r="G58" s="31" t="n">
        <v>1092</v>
      </c>
      <c r="H58" s="32" t="n">
        <v>889</v>
      </c>
      <c r="I58" s="31" t="n">
        <v>1137</v>
      </c>
      <c r="J58" s="32" t="n">
        <v>987</v>
      </c>
      <c r="K58" s="31" t="n">
        <v>1126</v>
      </c>
      <c r="L58" s="32" t="n">
        <v>1175</v>
      </c>
      <c r="M58" s="31" t="n">
        <v>1096</v>
      </c>
      <c r="N58" s="63" t="n">
        <v>943</v>
      </c>
      <c r="O58" s="63" t="n">
        <v>1030</v>
      </c>
      <c r="P58" s="63" t="n">
        <v>1167</v>
      </c>
      <c r="Q58" s="29" t="n">
        <v>1069</v>
      </c>
      <c r="R58" s="34" t="n">
        <v>792</v>
      </c>
      <c r="S58" s="35" t="n">
        <f aca="false">C30+D30+E30+F30+G30+H30+I30+J30+K30+L30+M30+N30+O30+P30+Q30+C58+D58+E58+F58+G58+H58+I58+J58+K58+L58+M58+N58+O58+P58+Q58+R58</f>
        <v>32435</v>
      </c>
    </row>
    <row r="59" customFormat="false" ht="14.25" hidden="false" customHeight="true" outlineLevel="0" collapsed="false">
      <c r="A59" s="38" t="n">
        <v>24</v>
      </c>
      <c r="B59" s="39" t="s">
        <v>25</v>
      </c>
      <c r="C59" s="44" t="n">
        <v>998</v>
      </c>
      <c r="D59" s="43" t="n">
        <v>741</v>
      </c>
      <c r="E59" s="64" t="n">
        <v>1002</v>
      </c>
      <c r="F59" s="43" t="n">
        <v>1127</v>
      </c>
      <c r="G59" s="64" t="n">
        <v>1094</v>
      </c>
      <c r="H59" s="43" t="n">
        <v>1096</v>
      </c>
      <c r="I59" s="64" t="n">
        <v>1001</v>
      </c>
      <c r="J59" s="43" t="n">
        <v>1162</v>
      </c>
      <c r="K59" s="64" t="n">
        <v>1079</v>
      </c>
      <c r="L59" s="43" t="n">
        <v>1176</v>
      </c>
      <c r="M59" s="64" t="n">
        <v>1128</v>
      </c>
      <c r="N59" s="65" t="n">
        <v>1071</v>
      </c>
      <c r="O59" s="65" t="n">
        <v>932</v>
      </c>
      <c r="P59" s="65" t="n">
        <v>1055</v>
      </c>
      <c r="Q59" s="41" t="n">
        <v>1159</v>
      </c>
      <c r="R59" s="66" t="n">
        <v>850</v>
      </c>
      <c r="S59" s="67" t="n">
        <f aca="false">C31+D31+E31+F31+G31+H31+I31+J31+K31+L31+M31+N31+O31+P31+Q31+C59+D59+E59+F59+G59+H59+I59+J59+K59+L59+M59+N59+O59+P59+Q59+R59</f>
        <v>32987</v>
      </c>
    </row>
    <row r="60" customFormat="false" ht="15.75" hidden="false" customHeight="true" outlineLevel="0" collapsed="false">
      <c r="A60" s="13"/>
      <c r="B60" s="48" t="s">
        <v>26</v>
      </c>
      <c r="C60" s="68" t="n">
        <f aca="false">SUM(C36:C59)</f>
        <v>25481</v>
      </c>
      <c r="D60" s="52" t="n">
        <f aca="false">SUM(D36:D59)</f>
        <v>24573</v>
      </c>
      <c r="E60" s="51" t="n">
        <f aca="false">SUM(E36:E59)</f>
        <v>23877</v>
      </c>
      <c r="F60" s="52" t="n">
        <f aca="false">SUM(F36:F59)</f>
        <v>24006</v>
      </c>
      <c r="G60" s="51" t="n">
        <f aca="false">SUM(G36:G59)</f>
        <v>25325</v>
      </c>
      <c r="H60" s="52" t="n">
        <f aca="false">SUM(H36:H59)</f>
        <v>25208</v>
      </c>
      <c r="I60" s="51" t="n">
        <f aca="false">SUM(I36:I59)</f>
        <v>25174</v>
      </c>
      <c r="J60" s="52" t="n">
        <f aca="false">SUM(J36:J59)</f>
        <v>24305</v>
      </c>
      <c r="K60" s="51" t="n">
        <f aca="false">SUM(K36:K59)</f>
        <v>23916</v>
      </c>
      <c r="L60" s="52" t="n">
        <f aca="false">SUM(L36:L59)</f>
        <v>23338</v>
      </c>
      <c r="M60" s="51" t="n">
        <f aca="false">SUM(M36:M59)</f>
        <v>23690</v>
      </c>
      <c r="N60" s="50" t="n">
        <f aca="false">SUM(N36:N59)</f>
        <v>23287</v>
      </c>
      <c r="O60" s="69" t="n">
        <f aca="false">SUM(O36:O59)</f>
        <v>23123</v>
      </c>
      <c r="P60" s="50" t="n">
        <f aca="false">SUM(P36:P59)</f>
        <v>24118</v>
      </c>
      <c r="Q60" s="50" t="n">
        <f aca="false">SUM(Q36:Q59)</f>
        <v>24437</v>
      </c>
      <c r="R60" s="52" t="n">
        <f aca="false">SUM(R36:R59)</f>
        <v>23365</v>
      </c>
      <c r="S60" s="70" t="n">
        <f aca="false">SUM(S36:S59)</f>
        <v>759702</v>
      </c>
    </row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S62" s="71"/>
    </row>
    <row r="63" customFormat="false" ht="15.6" hidden="false" customHeight="false" outlineLevel="0" collapsed="false">
      <c r="A63" s="72" t="s">
        <v>27</v>
      </c>
      <c r="B63" s="72"/>
      <c r="C63" s="72"/>
      <c r="D63" s="73" t="n">
        <f aca="false">SUM(C32:Q32,C60:R60)</f>
        <v>759702</v>
      </c>
      <c r="E63" s="74" t="s">
        <v>28</v>
      </c>
      <c r="F63" s="5"/>
      <c r="G63" s="75"/>
      <c r="H63" s="5"/>
      <c r="I63" s="5"/>
      <c r="J63" s="5"/>
      <c r="K63" s="5"/>
      <c r="L63" s="5"/>
      <c r="M63" s="5"/>
    </row>
    <row r="64" customFormat="false" ht="12.75" hidden="false" customHeight="true" outlineLevel="0" collapsed="false">
      <c r="A64" s="72"/>
      <c r="B64" s="72"/>
      <c r="C64" s="72"/>
      <c r="D64" s="73"/>
      <c r="E64" s="74"/>
      <c r="F64" s="5"/>
      <c r="G64" s="75"/>
      <c r="H64" s="5"/>
      <c r="I64" s="5"/>
      <c r="J64" s="5"/>
      <c r="K64" s="5"/>
      <c r="L64" s="5"/>
      <c r="M64" s="5"/>
    </row>
    <row r="65" customFormat="false" ht="13.2" hidden="false" customHeight="false" outlineLevel="0" collapsed="false">
      <c r="A65" s="5"/>
      <c r="B65" s="5"/>
      <c r="C65" s="5"/>
      <c r="D65" s="76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3.2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L66" s="55"/>
      <c r="M66" s="55"/>
      <c r="N66" s="77"/>
      <c r="O66" s="77"/>
    </row>
    <row r="67" s="85" customFormat="true" ht="14.25" hidden="false" customHeight="true" outlineLevel="0" collapsed="false">
      <c r="A67" s="78"/>
      <c r="B67" s="79"/>
      <c r="C67" s="80"/>
      <c r="D67" s="81"/>
      <c r="E67" s="82"/>
      <c r="F67" s="83"/>
      <c r="G67" s="83"/>
      <c r="H67" s="83"/>
      <c r="I67" s="81"/>
      <c r="J67" s="81"/>
      <c r="K67" s="84"/>
      <c r="L67" s="84"/>
      <c r="M67" s="84"/>
      <c r="N67" s="84"/>
      <c r="O67" s="84"/>
      <c r="P67" s="84"/>
      <c r="Q67" s="84"/>
    </row>
    <row r="68" s="85" customFormat="true" ht="14.25" hidden="false" customHeight="true" outlineLevel="0" collapsed="false">
      <c r="A68" s="78"/>
      <c r="B68" s="86"/>
      <c r="C68" s="80"/>
      <c r="D68" s="83"/>
      <c r="E68" s="83"/>
      <c r="F68" s="83"/>
      <c r="G68" s="83"/>
      <c r="H68" s="83"/>
    </row>
    <row r="69" s="85" customFormat="true" ht="14.25" hidden="false" customHeight="true" outlineLevel="0" collapsed="false">
      <c r="A69" s="78"/>
      <c r="B69" s="87"/>
      <c r="C69" s="88"/>
      <c r="D69" s="83"/>
      <c r="E69" s="83"/>
      <c r="F69" s="83"/>
      <c r="G69" s="83"/>
      <c r="H69" s="83"/>
    </row>
    <row r="70" s="85" customFormat="true" ht="14.25" hidden="false" customHeight="true" outlineLevel="0" collapsed="false">
      <c r="A70" s="78"/>
      <c r="B70" s="89"/>
      <c r="C70" s="89"/>
      <c r="D70" s="89"/>
      <c r="E70" s="89"/>
      <c r="F70" s="83"/>
      <c r="G70" s="83"/>
      <c r="H70" s="83"/>
      <c r="I70" s="82"/>
      <c r="K70" s="89"/>
      <c r="L70" s="89"/>
      <c r="M70" s="89"/>
      <c r="N70" s="89"/>
    </row>
    <row r="71" s="85" customFormat="true" ht="14.25" hidden="false" customHeight="true" outlineLevel="0" collapsed="false">
      <c r="A71" s="78"/>
      <c r="B71" s="87"/>
      <c r="C71" s="88"/>
      <c r="D71" s="83"/>
      <c r="E71" s="83"/>
      <c r="F71" s="90"/>
      <c r="G71" s="83"/>
      <c r="H71" s="83"/>
    </row>
    <row r="72" s="85" customFormat="true" ht="14.25" hidden="false" customHeight="true" outlineLevel="0" collapsed="false">
      <c r="A72" s="78"/>
      <c r="B72" s="91"/>
      <c r="C72" s="80"/>
      <c r="D72" s="90"/>
      <c r="E72" s="81"/>
      <c r="F72" s="0"/>
      <c r="G72" s="81"/>
      <c r="H72" s="0"/>
      <c r="I72" s="82"/>
      <c r="K72" s="82"/>
    </row>
    <row r="73" s="85" customFormat="true" ht="14.25" hidden="false" customHeight="true" outlineLevel="0" collapsed="false">
      <c r="A73" s="78"/>
      <c r="C73" s="92"/>
      <c r="E73" s="0"/>
      <c r="F73" s="0"/>
      <c r="G73" s="0"/>
      <c r="H73" s="93"/>
      <c r="I73" s="83"/>
      <c r="K73" s="83"/>
      <c r="L73" s="92"/>
      <c r="N73" s="94"/>
      <c r="O73" s="94"/>
    </row>
    <row r="74" customFormat="false" ht="14.25" hidden="false" customHeight="true" outlineLevel="0" collapsed="false">
      <c r="A74" s="95"/>
      <c r="B74" s="96"/>
      <c r="C74" s="96"/>
      <c r="D74" s="96"/>
      <c r="E74" s="96"/>
      <c r="F74" s="96"/>
      <c r="G74" s="96"/>
      <c r="H74" s="96"/>
      <c r="I74" s="96"/>
      <c r="J74" s="97"/>
      <c r="K74" s="77"/>
      <c r="L74" s="77"/>
      <c r="M74" s="77"/>
      <c r="N74" s="77"/>
      <c r="O74" s="77"/>
    </row>
    <row r="75" customFormat="false" ht="14.25" hidden="false" customHeight="true" outlineLevel="0" collapsed="false">
      <c r="A75" s="95"/>
      <c r="B75" s="96"/>
      <c r="C75" s="96"/>
      <c r="D75" s="96"/>
      <c r="E75" s="96"/>
      <c r="F75" s="96"/>
      <c r="G75" s="96"/>
      <c r="H75" s="96"/>
      <c r="I75" s="96"/>
      <c r="J75" s="97"/>
      <c r="K75" s="77"/>
      <c r="L75" s="77"/>
      <c r="M75" s="77"/>
      <c r="N75" s="77"/>
      <c r="O75" s="77"/>
    </row>
    <row r="76" customFormat="false" ht="14.25" hidden="false" customHeight="true" outlineLevel="0" collapsed="false">
      <c r="A76" s="95"/>
      <c r="B76" s="96"/>
      <c r="C76" s="96"/>
      <c r="D76" s="96"/>
      <c r="E76" s="96"/>
      <c r="F76" s="96"/>
      <c r="G76" s="96"/>
      <c r="H76" s="96"/>
      <c r="I76" s="96"/>
      <c r="J76" s="97"/>
      <c r="K76" s="77"/>
      <c r="L76" s="77"/>
      <c r="M76" s="77"/>
      <c r="N76" s="77"/>
      <c r="O76" s="77"/>
    </row>
  </sheetData>
  <mergeCells count="9">
    <mergeCell ref="A2:C2"/>
    <mergeCell ref="D2:F2"/>
    <mergeCell ref="G2:I2"/>
    <mergeCell ref="B4:C4"/>
    <mergeCell ref="D4:E4"/>
    <mergeCell ref="A63:C63"/>
    <mergeCell ref="K67:Q67"/>
    <mergeCell ref="B70:E70"/>
    <mergeCell ref="K70:N70"/>
  </mergeCells>
  <printOptions headings="false" gridLines="false" gridLinesSet="true" horizontalCentered="true" verticalCentered="true"/>
  <pageMargins left="0.511805555555556" right="0.157638888888889" top="0.511805555555556" bottom="1.2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3" min="2" style="1" width="10.55"/>
    <col collapsed="false" customWidth="true" hidden="false" outlineLevel="0" max="4" min="4" style="1" width="11.66"/>
    <col collapsed="false" customWidth="true" hidden="false" outlineLevel="0" max="5" min="5" style="1" width="12.66"/>
    <col collapsed="false" customWidth="true" hidden="false" outlineLevel="0" max="9" min="6" style="1" width="10.55"/>
    <col collapsed="false" customWidth="true" hidden="false" outlineLevel="0" max="10" min="10" style="1" width="11.32"/>
    <col collapsed="false" customWidth="true" hidden="false" outlineLevel="0" max="18" min="11" style="1" width="10.55"/>
    <col collapsed="false" customWidth="false" hidden="false" outlineLevel="0" max="257" min="19" style="1" width="9.1"/>
  </cols>
  <sheetData>
    <row r="2" s="3" customFormat="tru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0"/>
      <c r="K2" s="0"/>
      <c r="L2" s="0"/>
      <c r="M2" s="0"/>
    </row>
    <row r="3" s="3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</row>
    <row r="4" customFormat="false" ht="12.75" hidden="false" customHeight="true" outlineLevel="0" collapsed="false">
      <c r="A4" s="5"/>
      <c r="B4" s="6" t="s">
        <v>1</v>
      </c>
      <c r="C4" s="6"/>
      <c r="D4" s="7" t="n">
        <v>44927</v>
      </c>
      <c r="E4" s="7"/>
      <c r="F4" s="8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2.75" hidden="false" customHeight="true" outlineLevel="0" collapsed="false">
      <c r="A5" s="11"/>
      <c r="B5" s="11"/>
      <c r="C5" s="11"/>
      <c r="D5" s="11"/>
      <c r="E5" s="11"/>
      <c r="F5" s="12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3.8" hidden="false" customHeight="false" outlineLevel="0" collapsed="false"/>
    <row r="7" customFormat="false" ht="16.5" hidden="false" customHeight="true" outlineLevel="0" collapsed="false">
      <c r="A7" s="13"/>
      <c r="B7" s="14"/>
      <c r="C7" s="15" t="n">
        <v>44927</v>
      </c>
      <c r="D7" s="15" t="n">
        <v>44928</v>
      </c>
      <c r="E7" s="15" t="n">
        <v>44929</v>
      </c>
      <c r="F7" s="15" t="n">
        <v>44930</v>
      </c>
      <c r="G7" s="15" t="n">
        <v>44931</v>
      </c>
      <c r="H7" s="15" t="n">
        <v>44932</v>
      </c>
      <c r="I7" s="15" t="n">
        <v>44933</v>
      </c>
      <c r="J7" s="15" t="n">
        <v>44934</v>
      </c>
      <c r="K7" s="15" t="n">
        <v>44935</v>
      </c>
      <c r="L7" s="15" t="n">
        <v>44936</v>
      </c>
      <c r="M7" s="15" t="n">
        <v>44937</v>
      </c>
      <c r="N7" s="15" t="n">
        <v>44938</v>
      </c>
      <c r="O7" s="15" t="n">
        <v>44939</v>
      </c>
      <c r="P7" s="15" t="n">
        <v>44940</v>
      </c>
      <c r="Q7" s="15" t="n">
        <v>44941</v>
      </c>
      <c r="R7" s="16"/>
      <c r="S7" s="16"/>
    </row>
    <row r="8" customFormat="false" ht="14.25" hidden="false" customHeight="true" outlineLevel="0" collapsed="false">
      <c r="A8" s="17" t="n">
        <v>1</v>
      </c>
      <c r="B8" s="18" t="s">
        <v>2</v>
      </c>
      <c r="C8" s="19" t="n">
        <v>969</v>
      </c>
      <c r="D8" s="20" t="n">
        <v>730</v>
      </c>
      <c r="E8" s="21" t="n">
        <v>708</v>
      </c>
      <c r="F8" s="22" t="n">
        <v>777</v>
      </c>
      <c r="G8" s="22" t="n">
        <v>1016</v>
      </c>
      <c r="H8" s="22" t="n">
        <v>711</v>
      </c>
      <c r="I8" s="22" t="n">
        <v>766</v>
      </c>
      <c r="J8" s="22" t="n">
        <v>1097</v>
      </c>
      <c r="K8" s="22" t="n">
        <v>1203</v>
      </c>
      <c r="L8" s="22" t="n">
        <v>960</v>
      </c>
      <c r="M8" s="19" t="n">
        <v>773</v>
      </c>
      <c r="N8" s="23" t="n">
        <v>1149</v>
      </c>
      <c r="O8" s="21" t="n">
        <v>1234</v>
      </c>
      <c r="P8" s="22" t="n">
        <v>823</v>
      </c>
      <c r="Q8" s="22" t="n">
        <v>755</v>
      </c>
      <c r="R8" s="24"/>
      <c r="S8" s="25"/>
    </row>
    <row r="9" customFormat="false" ht="14.25" hidden="false" customHeight="true" outlineLevel="0" collapsed="false">
      <c r="A9" s="26" t="n">
        <v>2</v>
      </c>
      <c r="B9" s="27" t="s">
        <v>3</v>
      </c>
      <c r="C9" s="28" t="n">
        <v>1113</v>
      </c>
      <c r="D9" s="29" t="n">
        <v>1080</v>
      </c>
      <c r="E9" s="30" t="n">
        <v>874</v>
      </c>
      <c r="F9" s="31" t="n">
        <v>1153</v>
      </c>
      <c r="G9" s="32" t="n">
        <v>1146</v>
      </c>
      <c r="H9" s="31" t="n">
        <v>1127</v>
      </c>
      <c r="I9" s="32" t="n">
        <v>1109</v>
      </c>
      <c r="J9" s="31" t="n">
        <v>1089</v>
      </c>
      <c r="K9" s="32" t="n">
        <v>901</v>
      </c>
      <c r="L9" s="31" t="n">
        <v>798</v>
      </c>
      <c r="M9" s="33" t="n">
        <v>1286</v>
      </c>
      <c r="N9" s="23" t="n">
        <v>1193</v>
      </c>
      <c r="O9" s="34" t="n">
        <v>1167</v>
      </c>
      <c r="P9" s="35" t="n">
        <v>1179</v>
      </c>
      <c r="Q9" s="35" t="n">
        <v>1213</v>
      </c>
      <c r="R9" s="25"/>
      <c r="S9" s="25"/>
    </row>
    <row r="10" customFormat="false" ht="14.25" hidden="false" customHeight="true" outlineLevel="0" collapsed="false">
      <c r="A10" s="26" t="n">
        <v>3</v>
      </c>
      <c r="B10" s="36" t="s">
        <v>4</v>
      </c>
      <c r="C10" s="28" t="n">
        <v>1074</v>
      </c>
      <c r="D10" s="29" t="n">
        <v>1093</v>
      </c>
      <c r="E10" s="30" t="n">
        <v>1110</v>
      </c>
      <c r="F10" s="31" t="n">
        <v>1100</v>
      </c>
      <c r="G10" s="32" t="n">
        <v>1059</v>
      </c>
      <c r="H10" s="31" t="n">
        <v>1103</v>
      </c>
      <c r="I10" s="32" t="n">
        <v>831</v>
      </c>
      <c r="J10" s="31" t="n">
        <v>1091</v>
      </c>
      <c r="K10" s="32" t="n">
        <v>1086</v>
      </c>
      <c r="L10" s="31" t="n">
        <v>891</v>
      </c>
      <c r="M10" s="33" t="n">
        <v>1197</v>
      </c>
      <c r="N10" s="23" t="n">
        <v>1232</v>
      </c>
      <c r="O10" s="34" t="n">
        <v>812</v>
      </c>
      <c r="P10" s="35" t="n">
        <v>1064</v>
      </c>
      <c r="Q10" s="35" t="n">
        <v>1159</v>
      </c>
      <c r="R10" s="25"/>
      <c r="S10" s="25"/>
    </row>
    <row r="11" customFormat="false" ht="14.25" hidden="false" customHeight="true" outlineLevel="0" collapsed="false">
      <c r="A11" s="26" t="n">
        <v>4</v>
      </c>
      <c r="B11" s="36" t="s">
        <v>5</v>
      </c>
      <c r="C11" s="28" t="n">
        <v>1118</v>
      </c>
      <c r="D11" s="29" t="n">
        <v>1102</v>
      </c>
      <c r="E11" s="30" t="n">
        <v>1218</v>
      </c>
      <c r="F11" s="31" t="n">
        <v>1130</v>
      </c>
      <c r="G11" s="32" t="n">
        <v>769</v>
      </c>
      <c r="H11" s="31" t="n">
        <v>1117</v>
      </c>
      <c r="I11" s="32" t="n">
        <v>756</v>
      </c>
      <c r="J11" s="31" t="n">
        <v>1132</v>
      </c>
      <c r="K11" s="32" t="n">
        <v>1189</v>
      </c>
      <c r="L11" s="31" t="n">
        <v>964</v>
      </c>
      <c r="M11" s="33" t="n">
        <v>968</v>
      </c>
      <c r="N11" s="23" t="n">
        <v>1033</v>
      </c>
      <c r="O11" s="34" t="n">
        <v>906</v>
      </c>
      <c r="P11" s="35" t="n">
        <v>1171</v>
      </c>
      <c r="Q11" s="35" t="n">
        <v>944</v>
      </c>
      <c r="R11" s="25"/>
      <c r="S11" s="25"/>
    </row>
    <row r="12" customFormat="false" ht="14.25" hidden="false" customHeight="true" outlineLevel="0" collapsed="false">
      <c r="A12" s="26" t="n">
        <v>5</v>
      </c>
      <c r="B12" s="36" t="s">
        <v>6</v>
      </c>
      <c r="C12" s="28" t="n">
        <v>1089</v>
      </c>
      <c r="D12" s="29" t="n">
        <v>1033</v>
      </c>
      <c r="E12" s="30" t="n">
        <v>1117</v>
      </c>
      <c r="F12" s="31" t="n">
        <v>1003</v>
      </c>
      <c r="G12" s="32" t="n">
        <v>757</v>
      </c>
      <c r="H12" s="31" t="n">
        <v>1033</v>
      </c>
      <c r="I12" s="32" t="n">
        <v>734</v>
      </c>
      <c r="J12" s="31" t="n">
        <v>1130</v>
      </c>
      <c r="K12" s="32" t="n">
        <v>1144</v>
      </c>
      <c r="L12" s="31" t="n">
        <v>1060</v>
      </c>
      <c r="M12" s="33" t="n">
        <v>944</v>
      </c>
      <c r="N12" s="23" t="n">
        <v>842</v>
      </c>
      <c r="O12" s="34" t="n">
        <v>1184</v>
      </c>
      <c r="P12" s="35" t="n">
        <v>1183</v>
      </c>
      <c r="Q12" s="35" t="n">
        <v>1045</v>
      </c>
      <c r="R12" s="25"/>
      <c r="S12" s="25"/>
    </row>
    <row r="13" customFormat="false" ht="14.25" hidden="false" customHeight="true" outlineLevel="0" collapsed="false">
      <c r="A13" s="26" t="n">
        <v>6</v>
      </c>
      <c r="B13" s="36" t="s">
        <v>7</v>
      </c>
      <c r="C13" s="28" t="n">
        <v>845</v>
      </c>
      <c r="D13" s="29" t="n">
        <v>676</v>
      </c>
      <c r="E13" s="30" t="n">
        <v>957</v>
      </c>
      <c r="F13" s="31" t="n">
        <v>664</v>
      </c>
      <c r="G13" s="32" t="n">
        <v>734</v>
      </c>
      <c r="H13" s="31" t="n">
        <v>679</v>
      </c>
      <c r="I13" s="32" t="n">
        <v>759</v>
      </c>
      <c r="J13" s="31" t="n">
        <v>719</v>
      </c>
      <c r="K13" s="32" t="n">
        <v>1139</v>
      </c>
      <c r="L13" s="31" t="n">
        <v>1176</v>
      </c>
      <c r="M13" s="33" t="n">
        <v>956</v>
      </c>
      <c r="N13" s="23" t="n">
        <v>733</v>
      </c>
      <c r="O13" s="34" t="n">
        <v>909</v>
      </c>
      <c r="P13" s="35" t="n">
        <v>955</v>
      </c>
      <c r="Q13" s="35" t="n">
        <v>845</v>
      </c>
      <c r="R13" s="25"/>
      <c r="S13" s="25"/>
    </row>
    <row r="14" customFormat="false" ht="14.25" hidden="false" customHeight="true" outlineLevel="0" collapsed="false">
      <c r="A14" s="26" t="n">
        <v>7</v>
      </c>
      <c r="B14" s="36" t="s">
        <v>8</v>
      </c>
      <c r="C14" s="28" t="n">
        <v>922</v>
      </c>
      <c r="D14" s="29" t="n">
        <v>1105</v>
      </c>
      <c r="E14" s="30" t="n">
        <v>1115</v>
      </c>
      <c r="F14" s="31" t="n">
        <v>780</v>
      </c>
      <c r="G14" s="32" t="n">
        <v>993</v>
      </c>
      <c r="H14" s="31" t="n">
        <v>1087</v>
      </c>
      <c r="I14" s="32" t="n">
        <v>905</v>
      </c>
      <c r="J14" s="31" t="n">
        <v>1040</v>
      </c>
      <c r="K14" s="32" t="n">
        <v>1105</v>
      </c>
      <c r="L14" s="31" t="n">
        <v>1167</v>
      </c>
      <c r="M14" s="33" t="n">
        <v>1179</v>
      </c>
      <c r="N14" s="23" t="n">
        <v>1062</v>
      </c>
      <c r="O14" s="34" t="n">
        <v>1023</v>
      </c>
      <c r="P14" s="35" t="n">
        <v>1039</v>
      </c>
      <c r="Q14" s="35" t="n">
        <v>1094</v>
      </c>
      <c r="R14" s="25"/>
      <c r="S14" s="25"/>
    </row>
    <row r="15" customFormat="false" ht="14.25" hidden="false" customHeight="true" outlineLevel="0" collapsed="false">
      <c r="A15" s="26" t="n">
        <v>8</v>
      </c>
      <c r="B15" s="36" t="s">
        <v>9</v>
      </c>
      <c r="C15" s="28" t="n">
        <v>693</v>
      </c>
      <c r="D15" s="29" t="n">
        <v>797</v>
      </c>
      <c r="E15" s="30" t="n">
        <v>746</v>
      </c>
      <c r="F15" s="31" t="n">
        <v>708</v>
      </c>
      <c r="G15" s="32" t="n">
        <v>763</v>
      </c>
      <c r="H15" s="31" t="n">
        <v>786</v>
      </c>
      <c r="I15" s="32" t="n">
        <v>809</v>
      </c>
      <c r="J15" s="31" t="n">
        <v>739</v>
      </c>
      <c r="K15" s="32" t="n">
        <v>801</v>
      </c>
      <c r="L15" s="31" t="n">
        <v>897</v>
      </c>
      <c r="M15" s="33" t="n">
        <v>804</v>
      </c>
      <c r="N15" s="23" t="n">
        <v>813</v>
      </c>
      <c r="O15" s="34" t="n">
        <v>789</v>
      </c>
      <c r="P15" s="35" t="n">
        <v>774</v>
      </c>
      <c r="Q15" s="35" t="n">
        <v>715</v>
      </c>
      <c r="R15" s="25"/>
      <c r="S15" s="25"/>
    </row>
    <row r="16" customFormat="false" ht="14.25" hidden="false" customHeight="true" outlineLevel="0" collapsed="false">
      <c r="A16" s="26" t="n">
        <v>9</v>
      </c>
      <c r="B16" s="36" t="s">
        <v>10</v>
      </c>
      <c r="C16" s="28" t="n">
        <v>929</v>
      </c>
      <c r="D16" s="29" t="n">
        <v>1001</v>
      </c>
      <c r="E16" s="30" t="n">
        <v>1075</v>
      </c>
      <c r="F16" s="31" t="n">
        <v>965</v>
      </c>
      <c r="G16" s="32" t="n">
        <v>874</v>
      </c>
      <c r="H16" s="31" t="n">
        <v>1115</v>
      </c>
      <c r="I16" s="32" t="n">
        <v>1017</v>
      </c>
      <c r="J16" s="31" t="n">
        <v>1043</v>
      </c>
      <c r="K16" s="32" t="n">
        <v>944</v>
      </c>
      <c r="L16" s="31" t="n">
        <v>1214</v>
      </c>
      <c r="M16" s="33" t="n">
        <v>1184</v>
      </c>
      <c r="N16" s="23" t="n">
        <v>960</v>
      </c>
      <c r="O16" s="34" t="n">
        <v>970</v>
      </c>
      <c r="P16" s="35" t="n">
        <v>939</v>
      </c>
      <c r="Q16" s="35" t="n">
        <v>1111</v>
      </c>
      <c r="R16" s="25"/>
      <c r="S16" s="25"/>
    </row>
    <row r="17" customFormat="false" ht="14.25" hidden="false" customHeight="true" outlineLevel="0" collapsed="false">
      <c r="A17" s="26" t="n">
        <v>10</v>
      </c>
      <c r="B17" s="36" t="s">
        <v>11</v>
      </c>
      <c r="C17" s="28" t="n">
        <v>1334</v>
      </c>
      <c r="D17" s="29" t="n">
        <v>1289</v>
      </c>
      <c r="E17" s="30" t="n">
        <v>1251</v>
      </c>
      <c r="F17" s="31" t="n">
        <v>1293</v>
      </c>
      <c r="G17" s="32" t="n">
        <v>869</v>
      </c>
      <c r="H17" s="31" t="n">
        <v>1193</v>
      </c>
      <c r="I17" s="32" t="n">
        <v>775</v>
      </c>
      <c r="J17" s="31" t="n">
        <v>1123</v>
      </c>
      <c r="K17" s="32" t="n">
        <v>1329</v>
      </c>
      <c r="L17" s="31" t="n">
        <v>1363</v>
      </c>
      <c r="M17" s="33" t="n">
        <v>1209</v>
      </c>
      <c r="N17" s="23" t="n">
        <v>1171</v>
      </c>
      <c r="O17" s="34" t="n">
        <v>1449</v>
      </c>
      <c r="P17" s="35" t="n">
        <v>1013</v>
      </c>
      <c r="Q17" s="35" t="n">
        <v>1206</v>
      </c>
      <c r="R17" s="25"/>
      <c r="S17" s="25"/>
    </row>
    <row r="18" customFormat="false" ht="14.25" hidden="false" customHeight="true" outlineLevel="0" collapsed="false">
      <c r="A18" s="26" t="n">
        <v>11</v>
      </c>
      <c r="B18" s="36" t="s">
        <v>12</v>
      </c>
      <c r="C18" s="28" t="n">
        <v>1100</v>
      </c>
      <c r="D18" s="29" t="n">
        <v>1283</v>
      </c>
      <c r="E18" s="30" t="n">
        <v>1354</v>
      </c>
      <c r="F18" s="31" t="n">
        <v>1292</v>
      </c>
      <c r="G18" s="32" t="n">
        <v>810</v>
      </c>
      <c r="H18" s="31" t="n">
        <v>1194</v>
      </c>
      <c r="I18" s="32" t="n">
        <v>950</v>
      </c>
      <c r="J18" s="31" t="n">
        <v>1293</v>
      </c>
      <c r="K18" s="32" t="n">
        <v>1302</v>
      </c>
      <c r="L18" s="31" t="n">
        <v>1044</v>
      </c>
      <c r="M18" s="33" t="n">
        <v>1314</v>
      </c>
      <c r="N18" s="23" t="n">
        <v>1377</v>
      </c>
      <c r="O18" s="34" t="n">
        <v>1394</v>
      </c>
      <c r="P18" s="35" t="n">
        <v>943</v>
      </c>
      <c r="Q18" s="35" t="n">
        <v>1239</v>
      </c>
      <c r="R18" s="25"/>
      <c r="S18" s="25"/>
    </row>
    <row r="19" customFormat="false" ht="14.25" hidden="false" customHeight="true" outlineLevel="0" collapsed="false">
      <c r="A19" s="26" t="n">
        <v>12</v>
      </c>
      <c r="B19" s="36" t="s">
        <v>13</v>
      </c>
      <c r="C19" s="28" t="n">
        <v>1246</v>
      </c>
      <c r="D19" s="29" t="n">
        <v>1266</v>
      </c>
      <c r="E19" s="30" t="n">
        <v>1205</v>
      </c>
      <c r="F19" s="31" t="n">
        <v>1274</v>
      </c>
      <c r="G19" s="32" t="n">
        <v>806</v>
      </c>
      <c r="H19" s="31" t="n">
        <v>1208</v>
      </c>
      <c r="I19" s="32" t="n">
        <v>935</v>
      </c>
      <c r="J19" s="31" t="n">
        <v>1242</v>
      </c>
      <c r="K19" s="32" t="n">
        <v>1389</v>
      </c>
      <c r="L19" s="31" t="n">
        <v>895</v>
      </c>
      <c r="M19" s="33" t="n">
        <v>1280</v>
      </c>
      <c r="N19" s="23" t="n">
        <v>1391</v>
      </c>
      <c r="O19" s="34" t="n">
        <v>978</v>
      </c>
      <c r="P19" s="35" t="n">
        <v>1079</v>
      </c>
      <c r="Q19" s="35" t="n">
        <v>1149</v>
      </c>
      <c r="R19" s="25"/>
      <c r="S19" s="25"/>
    </row>
    <row r="20" customFormat="false" ht="14.25" hidden="false" customHeight="true" outlineLevel="0" collapsed="false">
      <c r="A20" s="26" t="n">
        <v>13</v>
      </c>
      <c r="B20" s="36" t="s">
        <v>14</v>
      </c>
      <c r="C20" s="28" t="n">
        <v>781</v>
      </c>
      <c r="D20" s="29" t="n">
        <v>810</v>
      </c>
      <c r="E20" s="30" t="n">
        <v>852</v>
      </c>
      <c r="F20" s="31" t="n">
        <v>932</v>
      </c>
      <c r="G20" s="32" t="n">
        <v>1112</v>
      </c>
      <c r="H20" s="31" t="n">
        <v>758</v>
      </c>
      <c r="I20" s="32" t="n">
        <v>921</v>
      </c>
      <c r="J20" s="31" t="n">
        <v>922</v>
      </c>
      <c r="K20" s="32" t="n">
        <v>1116</v>
      </c>
      <c r="L20" s="31" t="n">
        <v>786</v>
      </c>
      <c r="M20" s="33" t="n">
        <v>1287</v>
      </c>
      <c r="N20" s="23" t="n">
        <v>1007</v>
      </c>
      <c r="O20" s="34" t="n">
        <v>885</v>
      </c>
      <c r="P20" s="35" t="n">
        <v>898</v>
      </c>
      <c r="Q20" s="35" t="n">
        <v>933</v>
      </c>
      <c r="R20" s="25"/>
      <c r="S20" s="25"/>
    </row>
    <row r="21" customFormat="false" ht="14.25" hidden="false" customHeight="true" outlineLevel="0" collapsed="false">
      <c r="A21" s="26" t="n">
        <v>14</v>
      </c>
      <c r="B21" s="36" t="s">
        <v>15</v>
      </c>
      <c r="C21" s="28" t="n">
        <v>1325</v>
      </c>
      <c r="D21" s="29" t="n">
        <v>1270</v>
      </c>
      <c r="E21" s="30" t="n">
        <v>1316</v>
      </c>
      <c r="F21" s="31" t="n">
        <v>1275</v>
      </c>
      <c r="G21" s="32" t="n">
        <v>1163</v>
      </c>
      <c r="H21" s="31" t="n">
        <v>1229</v>
      </c>
      <c r="I21" s="32" t="n">
        <v>916</v>
      </c>
      <c r="J21" s="31" t="n">
        <v>1107</v>
      </c>
      <c r="K21" s="32" t="n">
        <v>1351</v>
      </c>
      <c r="L21" s="31" t="n">
        <v>1311</v>
      </c>
      <c r="M21" s="33" t="n">
        <v>1233</v>
      </c>
      <c r="N21" s="23" t="n">
        <v>1405</v>
      </c>
      <c r="O21" s="34" t="n">
        <v>1320</v>
      </c>
      <c r="P21" s="35" t="n">
        <v>1165</v>
      </c>
      <c r="Q21" s="35" t="n">
        <v>1344</v>
      </c>
      <c r="R21" s="25"/>
      <c r="S21" s="25"/>
    </row>
    <row r="22" customFormat="false" ht="14.25" hidden="false" customHeight="true" outlineLevel="0" collapsed="false">
      <c r="A22" s="26" t="n">
        <v>15</v>
      </c>
      <c r="B22" s="36" t="s">
        <v>16</v>
      </c>
      <c r="C22" s="28" t="n">
        <v>1289</v>
      </c>
      <c r="D22" s="29" t="n">
        <v>1273</v>
      </c>
      <c r="E22" s="30" t="n">
        <v>1128</v>
      </c>
      <c r="F22" s="31" t="n">
        <v>1264</v>
      </c>
      <c r="G22" s="32" t="n">
        <v>1235</v>
      </c>
      <c r="H22" s="31" t="n">
        <v>1186</v>
      </c>
      <c r="I22" s="32" t="n">
        <v>949</v>
      </c>
      <c r="J22" s="31" t="n">
        <v>1159</v>
      </c>
      <c r="K22" s="32" t="n">
        <v>1276</v>
      </c>
      <c r="L22" s="31" t="n">
        <v>1434</v>
      </c>
      <c r="M22" s="33" t="n">
        <v>1264</v>
      </c>
      <c r="N22" s="23" t="n">
        <v>1394</v>
      </c>
      <c r="O22" s="34" t="n">
        <v>1053</v>
      </c>
      <c r="P22" s="35" t="n">
        <v>1231</v>
      </c>
      <c r="Q22" s="35" t="n">
        <v>1303</v>
      </c>
      <c r="R22" s="25"/>
      <c r="S22" s="25"/>
    </row>
    <row r="23" customFormat="false" ht="14.25" hidden="false" customHeight="true" outlineLevel="0" collapsed="false">
      <c r="A23" s="26" t="n">
        <v>16</v>
      </c>
      <c r="B23" s="36" t="s">
        <v>17</v>
      </c>
      <c r="C23" s="28" t="n">
        <v>1251</v>
      </c>
      <c r="D23" s="29" t="n">
        <v>1274</v>
      </c>
      <c r="E23" s="30" t="n">
        <v>1147</v>
      </c>
      <c r="F23" s="31" t="n">
        <v>1122</v>
      </c>
      <c r="G23" s="32" t="n">
        <v>1334</v>
      </c>
      <c r="H23" s="31" t="n">
        <v>1214</v>
      </c>
      <c r="I23" s="32" t="n">
        <v>1158</v>
      </c>
      <c r="J23" s="31" t="n">
        <v>1285</v>
      </c>
      <c r="K23" s="32" t="n">
        <v>1373</v>
      </c>
      <c r="L23" s="31" t="n">
        <v>1238</v>
      </c>
      <c r="M23" s="33" t="n">
        <v>1387</v>
      </c>
      <c r="N23" s="23" t="n">
        <v>1381</v>
      </c>
      <c r="O23" s="34" t="n">
        <v>1194</v>
      </c>
      <c r="P23" s="35" t="n">
        <v>1233</v>
      </c>
      <c r="Q23" s="35" t="n">
        <v>1270</v>
      </c>
      <c r="R23" s="25"/>
      <c r="S23" s="25"/>
    </row>
    <row r="24" customFormat="false" ht="14.25" hidden="false" customHeight="true" outlineLevel="0" collapsed="false">
      <c r="A24" s="26" t="n">
        <v>17</v>
      </c>
      <c r="B24" s="36" t="s">
        <v>18</v>
      </c>
      <c r="C24" s="28" t="n">
        <v>1122</v>
      </c>
      <c r="D24" s="29" t="n">
        <v>1246</v>
      </c>
      <c r="E24" s="30" t="n">
        <v>1082</v>
      </c>
      <c r="F24" s="31" t="n">
        <v>1134</v>
      </c>
      <c r="G24" s="32" t="n">
        <v>1047</v>
      </c>
      <c r="H24" s="31" t="n">
        <v>1068</v>
      </c>
      <c r="I24" s="32" t="n">
        <v>1128</v>
      </c>
      <c r="J24" s="31" t="n">
        <v>1122</v>
      </c>
      <c r="K24" s="32" t="n">
        <v>1194</v>
      </c>
      <c r="L24" s="31" t="n">
        <v>1395</v>
      </c>
      <c r="M24" s="33" t="n">
        <v>1357</v>
      </c>
      <c r="N24" s="23" t="n">
        <v>1346</v>
      </c>
      <c r="O24" s="34" t="n">
        <v>1118</v>
      </c>
      <c r="P24" s="35" t="n">
        <v>1240</v>
      </c>
      <c r="Q24" s="35" t="n">
        <v>1109</v>
      </c>
      <c r="R24" s="25"/>
      <c r="S24" s="25"/>
    </row>
    <row r="25" customFormat="false" ht="14.25" hidden="false" customHeight="true" outlineLevel="0" collapsed="false">
      <c r="A25" s="26" t="n">
        <v>18</v>
      </c>
      <c r="B25" s="36" t="s">
        <v>19</v>
      </c>
      <c r="C25" s="28" t="n">
        <v>748</v>
      </c>
      <c r="D25" s="29" t="n">
        <v>1002</v>
      </c>
      <c r="E25" s="30" t="n">
        <v>1030</v>
      </c>
      <c r="F25" s="31" t="n">
        <v>956</v>
      </c>
      <c r="G25" s="37" t="n">
        <v>908</v>
      </c>
      <c r="H25" s="31" t="n">
        <v>1047</v>
      </c>
      <c r="I25" s="32" t="n">
        <v>795</v>
      </c>
      <c r="J25" s="31" t="n">
        <v>1242</v>
      </c>
      <c r="K25" s="32" t="n">
        <v>1131</v>
      </c>
      <c r="L25" s="31" t="n">
        <v>1416</v>
      </c>
      <c r="M25" s="33" t="n">
        <v>1194</v>
      </c>
      <c r="N25" s="23" t="n">
        <v>1014</v>
      </c>
      <c r="O25" s="34" t="n">
        <v>1219</v>
      </c>
      <c r="P25" s="35" t="n">
        <v>1081</v>
      </c>
      <c r="Q25" s="35" t="n">
        <v>1152</v>
      </c>
      <c r="R25" s="25"/>
      <c r="S25" s="25"/>
    </row>
    <row r="26" customFormat="false" ht="14.25" hidden="false" customHeight="true" outlineLevel="0" collapsed="false">
      <c r="A26" s="26" t="n">
        <v>19</v>
      </c>
      <c r="B26" s="36" t="s">
        <v>20</v>
      </c>
      <c r="C26" s="28" t="n">
        <v>1073</v>
      </c>
      <c r="D26" s="29" t="n">
        <v>1202</v>
      </c>
      <c r="E26" s="30" t="n">
        <v>1064</v>
      </c>
      <c r="F26" s="31" t="n">
        <v>1246</v>
      </c>
      <c r="G26" s="32" t="n">
        <v>1152</v>
      </c>
      <c r="H26" s="31" t="n">
        <v>1243</v>
      </c>
      <c r="I26" s="32" t="n">
        <v>955</v>
      </c>
      <c r="J26" s="31" t="n">
        <v>1251</v>
      </c>
      <c r="K26" s="32" t="n">
        <v>1213</v>
      </c>
      <c r="L26" s="31" t="n">
        <v>1338</v>
      </c>
      <c r="M26" s="33" t="n">
        <v>1212</v>
      </c>
      <c r="N26" s="23" t="n">
        <v>1253</v>
      </c>
      <c r="O26" s="34" t="n">
        <v>1003</v>
      </c>
      <c r="P26" s="35" t="n">
        <v>1301</v>
      </c>
      <c r="Q26" s="35" t="n">
        <v>1187</v>
      </c>
      <c r="R26" s="25"/>
      <c r="S26" s="25"/>
    </row>
    <row r="27" customFormat="false" ht="14.25" hidden="false" customHeight="true" outlineLevel="0" collapsed="false">
      <c r="A27" s="26" t="n">
        <v>20</v>
      </c>
      <c r="B27" s="36" t="s">
        <v>21</v>
      </c>
      <c r="C27" s="28" t="n">
        <v>672</v>
      </c>
      <c r="D27" s="29" t="n">
        <v>764</v>
      </c>
      <c r="E27" s="30" t="n">
        <v>725</v>
      </c>
      <c r="F27" s="31" t="n">
        <v>776</v>
      </c>
      <c r="G27" s="32" t="n">
        <v>756</v>
      </c>
      <c r="H27" s="31" t="n">
        <v>788</v>
      </c>
      <c r="I27" s="32" t="n">
        <v>974</v>
      </c>
      <c r="J27" s="31" t="n">
        <v>853</v>
      </c>
      <c r="K27" s="32" t="n">
        <v>817</v>
      </c>
      <c r="L27" s="31" t="n">
        <v>1049</v>
      </c>
      <c r="M27" s="33" t="n">
        <v>771</v>
      </c>
      <c r="N27" s="23" t="n">
        <v>866</v>
      </c>
      <c r="O27" s="34" t="n">
        <v>770</v>
      </c>
      <c r="P27" s="35" t="n">
        <v>889</v>
      </c>
      <c r="Q27" s="35" t="n">
        <v>889</v>
      </c>
      <c r="R27" s="25"/>
      <c r="S27" s="25"/>
    </row>
    <row r="28" customFormat="false" ht="14.25" hidden="false" customHeight="true" outlineLevel="0" collapsed="false">
      <c r="A28" s="26" t="n">
        <v>21</v>
      </c>
      <c r="B28" s="36" t="s">
        <v>22</v>
      </c>
      <c r="C28" s="28" t="n">
        <v>687</v>
      </c>
      <c r="D28" s="29" t="n">
        <v>902</v>
      </c>
      <c r="E28" s="30" t="n">
        <v>1021</v>
      </c>
      <c r="F28" s="31" t="n">
        <v>895</v>
      </c>
      <c r="G28" s="32" t="n">
        <v>1074</v>
      </c>
      <c r="H28" s="31" t="n">
        <v>979</v>
      </c>
      <c r="I28" s="32" t="n">
        <v>1114</v>
      </c>
      <c r="J28" s="31" t="n">
        <v>739</v>
      </c>
      <c r="K28" s="32" t="n">
        <v>1121</v>
      </c>
      <c r="L28" s="31" t="n">
        <v>1277</v>
      </c>
      <c r="M28" s="33" t="n">
        <v>1025</v>
      </c>
      <c r="N28" s="23" t="n">
        <v>1156</v>
      </c>
      <c r="O28" s="34" t="n">
        <v>947</v>
      </c>
      <c r="P28" s="35" t="n">
        <v>976</v>
      </c>
      <c r="Q28" s="35" t="n">
        <v>1217</v>
      </c>
      <c r="R28" s="25"/>
      <c r="S28" s="25"/>
    </row>
    <row r="29" customFormat="false" ht="14.25" hidden="false" customHeight="true" outlineLevel="0" collapsed="false">
      <c r="A29" s="26" t="n">
        <v>22</v>
      </c>
      <c r="B29" s="36" t="s">
        <v>23</v>
      </c>
      <c r="C29" s="28" t="n">
        <v>814</v>
      </c>
      <c r="D29" s="29" t="n">
        <v>1125</v>
      </c>
      <c r="E29" s="30" t="n">
        <v>1124</v>
      </c>
      <c r="F29" s="31" t="n">
        <v>1124</v>
      </c>
      <c r="G29" s="32" t="n">
        <v>1119</v>
      </c>
      <c r="H29" s="31" t="n">
        <v>1137</v>
      </c>
      <c r="I29" s="32" t="n">
        <v>1119</v>
      </c>
      <c r="J29" s="31" t="n">
        <v>985</v>
      </c>
      <c r="K29" s="32" t="n">
        <v>1125</v>
      </c>
      <c r="L29" s="31" t="n">
        <v>1301</v>
      </c>
      <c r="M29" s="33" t="n">
        <v>1214</v>
      </c>
      <c r="N29" s="23" t="n">
        <v>1123</v>
      </c>
      <c r="O29" s="34" t="n">
        <v>1171</v>
      </c>
      <c r="P29" s="35" t="n">
        <v>1232</v>
      </c>
      <c r="Q29" s="35" t="n">
        <v>1090</v>
      </c>
      <c r="R29" s="25"/>
      <c r="S29" s="25"/>
    </row>
    <row r="30" customFormat="false" ht="14.25" hidden="false" customHeight="true" outlineLevel="0" collapsed="false">
      <c r="A30" s="26" t="n">
        <v>23</v>
      </c>
      <c r="B30" s="36" t="s">
        <v>24</v>
      </c>
      <c r="C30" s="28" t="n">
        <v>1007</v>
      </c>
      <c r="D30" s="29" t="n">
        <v>1115</v>
      </c>
      <c r="E30" s="30" t="n">
        <v>1179</v>
      </c>
      <c r="F30" s="31" t="n">
        <v>1152</v>
      </c>
      <c r="G30" s="32" t="n">
        <v>1133</v>
      </c>
      <c r="H30" s="31" t="n">
        <v>1185</v>
      </c>
      <c r="I30" s="32" t="n">
        <v>1112</v>
      </c>
      <c r="J30" s="31" t="n">
        <v>1009</v>
      </c>
      <c r="K30" s="32" t="n">
        <v>1008</v>
      </c>
      <c r="L30" s="31" t="n">
        <v>1264</v>
      </c>
      <c r="M30" s="33" t="n">
        <v>989</v>
      </c>
      <c r="N30" s="23" t="n">
        <v>1211</v>
      </c>
      <c r="O30" s="34" t="n">
        <v>1164</v>
      </c>
      <c r="P30" s="35" t="n">
        <v>1250</v>
      </c>
      <c r="Q30" s="35" t="n">
        <v>1068</v>
      </c>
      <c r="R30" s="25"/>
      <c r="S30" s="25"/>
    </row>
    <row r="31" customFormat="false" ht="14.25" hidden="false" customHeight="true" outlineLevel="0" collapsed="false">
      <c r="A31" s="38" t="n">
        <v>24</v>
      </c>
      <c r="B31" s="39" t="s">
        <v>25</v>
      </c>
      <c r="C31" s="40" t="n">
        <v>1011</v>
      </c>
      <c r="D31" s="41" t="n">
        <v>744</v>
      </c>
      <c r="E31" s="42" t="n">
        <v>1095</v>
      </c>
      <c r="F31" s="31" t="n">
        <v>1095</v>
      </c>
      <c r="G31" s="43" t="n">
        <v>991</v>
      </c>
      <c r="H31" s="31" t="n">
        <v>1190</v>
      </c>
      <c r="I31" s="43" t="n">
        <v>1086</v>
      </c>
      <c r="J31" s="31" t="n">
        <v>1179</v>
      </c>
      <c r="K31" s="43" t="n">
        <v>1078</v>
      </c>
      <c r="L31" s="31" t="n">
        <v>1099</v>
      </c>
      <c r="M31" s="44" t="n">
        <v>1131</v>
      </c>
      <c r="N31" s="45" t="n">
        <v>1247</v>
      </c>
      <c r="O31" s="46" t="n">
        <v>1044</v>
      </c>
      <c r="P31" s="47" t="n">
        <v>1162</v>
      </c>
      <c r="Q31" s="47" t="n">
        <v>1255</v>
      </c>
      <c r="R31" s="25"/>
      <c r="S31" s="25"/>
    </row>
    <row r="32" customFormat="false" ht="15.75" hidden="false" customHeight="true" outlineLevel="0" collapsed="false">
      <c r="A32" s="13"/>
      <c r="B32" s="48" t="s">
        <v>26</v>
      </c>
      <c r="C32" s="49" t="n">
        <f aca="false">SUM(C8:C31)</f>
        <v>24212</v>
      </c>
      <c r="D32" s="50" t="n">
        <f aca="false">SUM(D8:D31)</f>
        <v>25182</v>
      </c>
      <c r="E32" s="51" t="n">
        <f aca="false">SUM(E8:E31)</f>
        <v>25493</v>
      </c>
      <c r="F32" s="52" t="n">
        <f aca="false">SUM(F8:F31)</f>
        <v>25110</v>
      </c>
      <c r="G32" s="51" t="n">
        <f aca="false">SUM(G8:G31)</f>
        <v>23620</v>
      </c>
      <c r="H32" s="52" t="n">
        <f aca="false">SUM(H8:H31)</f>
        <v>25377</v>
      </c>
      <c r="I32" s="51" t="n">
        <f aca="false">SUM(I8:I31)</f>
        <v>22573</v>
      </c>
      <c r="J32" s="52" t="n">
        <f aca="false">SUM(J8:J31)</f>
        <v>25591</v>
      </c>
      <c r="K32" s="51" t="n">
        <f aca="false">SUM(K8:K31)</f>
        <v>27335</v>
      </c>
      <c r="L32" s="52" t="n">
        <f aca="false">SUM(L8:L31)</f>
        <v>27337</v>
      </c>
      <c r="M32" s="51" t="n">
        <f aca="false">SUM(M8:M31)</f>
        <v>27158</v>
      </c>
      <c r="N32" s="52" t="n">
        <f aca="false">SUM(N8:N31)</f>
        <v>27359</v>
      </c>
      <c r="O32" s="51" t="n">
        <f aca="false">SUM(O8:O31)</f>
        <v>25703</v>
      </c>
      <c r="P32" s="52" t="n">
        <f aca="false">SUM(P8:P31)</f>
        <v>25820</v>
      </c>
      <c r="Q32" s="52" t="n">
        <f aca="false">SUM(Q8:Q31)</f>
        <v>26292</v>
      </c>
      <c r="R32" s="24"/>
      <c r="S32" s="24"/>
    </row>
    <row r="33" customFormat="false" ht="12" hidden="false" customHeight="true" outlineLevel="0" collapsed="false">
      <c r="A33" s="53"/>
      <c r="B33" s="53"/>
      <c r="C33" s="53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3.8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6.5" hidden="false" customHeight="true" outlineLevel="0" collapsed="false">
      <c r="A35" s="13"/>
      <c r="B35" s="56"/>
      <c r="C35" s="15" t="n">
        <v>44942</v>
      </c>
      <c r="D35" s="15" t="n">
        <v>44943</v>
      </c>
      <c r="E35" s="15" t="n">
        <v>44944</v>
      </c>
      <c r="F35" s="15" t="n">
        <v>44945</v>
      </c>
      <c r="G35" s="15" t="n">
        <v>44946</v>
      </c>
      <c r="H35" s="15" t="n">
        <v>44947</v>
      </c>
      <c r="I35" s="15" t="n">
        <v>44948</v>
      </c>
      <c r="J35" s="15" t="n">
        <v>44949</v>
      </c>
      <c r="K35" s="15" t="n">
        <v>44950</v>
      </c>
      <c r="L35" s="15" t="n">
        <v>44951</v>
      </c>
      <c r="M35" s="15" t="n">
        <v>44952</v>
      </c>
      <c r="N35" s="15" t="n">
        <v>44953</v>
      </c>
      <c r="O35" s="15" t="n">
        <v>44954</v>
      </c>
      <c r="P35" s="15" t="n">
        <v>44955</v>
      </c>
      <c r="Q35" s="15" t="n">
        <v>44956</v>
      </c>
      <c r="R35" s="15" t="n">
        <v>44957</v>
      </c>
      <c r="S35" s="15"/>
    </row>
    <row r="36" customFormat="false" ht="14.25" hidden="false" customHeight="true" outlineLevel="0" collapsed="false">
      <c r="A36" s="17" t="n">
        <v>1</v>
      </c>
      <c r="B36" s="18" t="s">
        <v>2</v>
      </c>
      <c r="C36" s="57" t="n">
        <v>1263</v>
      </c>
      <c r="D36" s="58" t="n">
        <v>1086</v>
      </c>
      <c r="E36" s="59" t="n">
        <v>787</v>
      </c>
      <c r="F36" s="58" t="n">
        <v>755</v>
      </c>
      <c r="G36" s="59" t="n">
        <v>1151</v>
      </c>
      <c r="H36" s="58" t="n">
        <v>1176</v>
      </c>
      <c r="I36" s="59" t="n">
        <v>723</v>
      </c>
      <c r="J36" s="58" t="n">
        <v>757</v>
      </c>
      <c r="K36" s="59" t="n">
        <v>721</v>
      </c>
      <c r="L36" s="58" t="n">
        <v>1150</v>
      </c>
      <c r="M36" s="59" t="n">
        <v>772</v>
      </c>
      <c r="N36" s="98" t="n">
        <v>733</v>
      </c>
      <c r="O36" s="98" t="n">
        <v>777</v>
      </c>
      <c r="P36" s="98" t="n">
        <v>1103</v>
      </c>
      <c r="Q36" s="98" t="n">
        <v>710</v>
      </c>
      <c r="R36" s="99" t="n">
        <v>1055</v>
      </c>
      <c r="S36" s="62" t="n">
        <f aca="false">C8+D8+E8+F8+G8+H8+I8+J8+K8+L8+M8+N8+O8+P8+Q8+C36+D36+E36+F36+G36+H36+I36+J36+K36+L36+M36+N36+O36+P36+Q36+R36</f>
        <v>28390</v>
      </c>
    </row>
    <row r="37" customFormat="false" ht="14.25" hidden="false" customHeight="true" outlineLevel="0" collapsed="false">
      <c r="A37" s="26" t="n">
        <v>2</v>
      </c>
      <c r="B37" s="27" t="s">
        <v>3</v>
      </c>
      <c r="C37" s="33" t="n">
        <v>1189</v>
      </c>
      <c r="D37" s="32" t="n">
        <v>1090</v>
      </c>
      <c r="E37" s="31" t="n">
        <v>1185</v>
      </c>
      <c r="F37" s="32" t="n">
        <v>1219</v>
      </c>
      <c r="G37" s="31" t="n">
        <v>1179</v>
      </c>
      <c r="H37" s="32" t="n">
        <v>1151</v>
      </c>
      <c r="I37" s="31" t="n">
        <v>1088</v>
      </c>
      <c r="J37" s="32" t="n">
        <v>1042</v>
      </c>
      <c r="K37" s="31" t="n">
        <v>1042</v>
      </c>
      <c r="L37" s="32" t="n">
        <v>1178</v>
      </c>
      <c r="M37" s="31" t="n">
        <v>1159</v>
      </c>
      <c r="N37" s="35" t="n">
        <v>1158</v>
      </c>
      <c r="O37" s="35" t="n">
        <v>1069</v>
      </c>
      <c r="P37" s="35" t="n">
        <v>1130</v>
      </c>
      <c r="Q37" s="35" t="n">
        <v>813</v>
      </c>
      <c r="R37" s="100" t="n">
        <v>1079</v>
      </c>
      <c r="S37" s="35" t="n">
        <f aca="false">C9+D9+E9+F9+G9+H9+I9+J9+K9+L9+M9+N9+O9+P9+Q9+C37+D37+E37+F37+G37+H37+I37+J37+K37+L37+M37+N37+O37+P37+Q37+R37</f>
        <v>34199</v>
      </c>
    </row>
    <row r="38" customFormat="false" ht="14.25" hidden="false" customHeight="true" outlineLevel="0" collapsed="false">
      <c r="A38" s="26" t="n">
        <v>3</v>
      </c>
      <c r="B38" s="36" t="s">
        <v>4</v>
      </c>
      <c r="C38" s="33" t="n">
        <v>1000</v>
      </c>
      <c r="D38" s="32" t="n">
        <v>1204</v>
      </c>
      <c r="E38" s="31" t="n">
        <v>993</v>
      </c>
      <c r="F38" s="32" t="n">
        <v>1070</v>
      </c>
      <c r="G38" s="31" t="n">
        <v>1161</v>
      </c>
      <c r="H38" s="32" t="n">
        <v>1182</v>
      </c>
      <c r="I38" s="31" t="n">
        <v>1050</v>
      </c>
      <c r="J38" s="32" t="n">
        <v>1141</v>
      </c>
      <c r="K38" s="31" t="n">
        <v>1069</v>
      </c>
      <c r="L38" s="32" t="n">
        <v>1161</v>
      </c>
      <c r="M38" s="31" t="n">
        <v>1102</v>
      </c>
      <c r="N38" s="35" t="n">
        <v>1137</v>
      </c>
      <c r="O38" s="35" t="n">
        <v>1075</v>
      </c>
      <c r="P38" s="35" t="n">
        <v>932</v>
      </c>
      <c r="Q38" s="35" t="n">
        <v>1143</v>
      </c>
      <c r="R38" s="100" t="n">
        <v>968</v>
      </c>
      <c r="S38" s="35" t="n">
        <f aca="false">C10+D10+E10+F10+G10+H10+I10+J10+K10+L10+M10+N10+O10+P10+Q10+C38+D38+E38+F38+G38+H38+I38+J38+K38+L38+M38+N38+O38+P38+Q38+R38</f>
        <v>33290</v>
      </c>
    </row>
    <row r="39" customFormat="false" ht="14.25" hidden="false" customHeight="true" outlineLevel="0" collapsed="false">
      <c r="A39" s="26" t="n">
        <v>4</v>
      </c>
      <c r="B39" s="36" t="s">
        <v>5</v>
      </c>
      <c r="C39" s="33" t="n">
        <v>1281</v>
      </c>
      <c r="D39" s="32" t="n">
        <v>1212</v>
      </c>
      <c r="E39" s="31" t="n">
        <v>1178</v>
      </c>
      <c r="F39" s="32" t="n">
        <v>1078</v>
      </c>
      <c r="G39" s="31" t="n">
        <v>1161</v>
      </c>
      <c r="H39" s="32" t="n">
        <v>1209</v>
      </c>
      <c r="I39" s="31" t="n">
        <v>1149</v>
      </c>
      <c r="J39" s="32" t="n">
        <v>1160</v>
      </c>
      <c r="K39" s="31" t="n">
        <v>1127</v>
      </c>
      <c r="L39" s="32" t="n">
        <v>1105</v>
      </c>
      <c r="M39" s="31" t="n">
        <v>1057</v>
      </c>
      <c r="N39" s="35" t="n">
        <v>1043</v>
      </c>
      <c r="O39" s="35" t="n">
        <v>1028</v>
      </c>
      <c r="P39" s="35" t="n">
        <v>1127</v>
      </c>
      <c r="Q39" s="35" t="n">
        <v>1028</v>
      </c>
      <c r="R39" s="100" t="n">
        <v>1057</v>
      </c>
      <c r="S39" s="35" t="n">
        <f aca="false">C11+D11+E11+F11+G11+H11+I11+J11+K11+L11+M11+N11+O11+P11+Q11+C39+D39+E39+F39+G39+H39+I39+J39+K39+L39+M39+N39+O39+P39+Q39+R39</f>
        <v>33517</v>
      </c>
    </row>
    <row r="40" customFormat="false" ht="14.25" hidden="false" customHeight="true" outlineLevel="0" collapsed="false">
      <c r="A40" s="26" t="n">
        <v>5</v>
      </c>
      <c r="B40" s="36" t="s">
        <v>6</v>
      </c>
      <c r="C40" s="33" t="n">
        <v>1079</v>
      </c>
      <c r="D40" s="32" t="n">
        <v>1098</v>
      </c>
      <c r="E40" s="31" t="n">
        <v>1172</v>
      </c>
      <c r="F40" s="32" t="n">
        <v>991</v>
      </c>
      <c r="G40" s="31" t="n">
        <v>1224</v>
      </c>
      <c r="H40" s="32" t="n">
        <v>1039</v>
      </c>
      <c r="I40" s="31" t="n">
        <v>1141</v>
      </c>
      <c r="J40" s="32" t="n">
        <v>1160</v>
      </c>
      <c r="K40" s="31" t="n">
        <v>1068</v>
      </c>
      <c r="L40" s="32" t="n">
        <v>1121</v>
      </c>
      <c r="M40" s="31" t="n">
        <v>1043</v>
      </c>
      <c r="N40" s="35" t="n">
        <v>1034</v>
      </c>
      <c r="O40" s="35" t="n">
        <v>1052</v>
      </c>
      <c r="P40" s="35" t="n">
        <v>1126</v>
      </c>
      <c r="Q40" s="35" t="n">
        <v>1148</v>
      </c>
      <c r="R40" s="100" t="n">
        <v>1163</v>
      </c>
      <c r="S40" s="35" t="n">
        <f aca="false">C12+D12+E12+F12+G12+H12+I12+J12+K12+L12+M12+N12+O12+P12+Q12+C40+D40+E40+F40+G40+H40+I40+J40+K40+L40+M40+N40+O40+P40+Q40+R40</f>
        <v>32957</v>
      </c>
    </row>
    <row r="41" customFormat="false" ht="14.25" hidden="false" customHeight="true" outlineLevel="0" collapsed="false">
      <c r="A41" s="26" t="n">
        <v>6</v>
      </c>
      <c r="B41" s="36" t="s">
        <v>7</v>
      </c>
      <c r="C41" s="33" t="n">
        <v>749</v>
      </c>
      <c r="D41" s="32" t="n">
        <v>685</v>
      </c>
      <c r="E41" s="31" t="n">
        <v>709</v>
      </c>
      <c r="F41" s="32" t="n">
        <v>955</v>
      </c>
      <c r="G41" s="31" t="n">
        <v>746</v>
      </c>
      <c r="H41" s="32" t="n">
        <v>741</v>
      </c>
      <c r="I41" s="31" t="n">
        <v>767</v>
      </c>
      <c r="J41" s="32" t="n">
        <v>796</v>
      </c>
      <c r="K41" s="31" t="n">
        <v>709</v>
      </c>
      <c r="L41" s="32" t="n">
        <v>749</v>
      </c>
      <c r="M41" s="31" t="n">
        <v>700</v>
      </c>
      <c r="N41" s="35" t="n">
        <v>834</v>
      </c>
      <c r="O41" s="35" t="n">
        <v>717</v>
      </c>
      <c r="P41" s="35" t="n">
        <v>788</v>
      </c>
      <c r="Q41" s="35" t="n">
        <v>1110</v>
      </c>
      <c r="R41" s="100" t="n">
        <v>896</v>
      </c>
      <c r="S41" s="35" t="n">
        <f aca="false">C13+D13+E13+F13+G13+H13+I13+J13+K13+L13+M13+N13+O13+P13+Q13+C41+D41+E41+F41+G41+H41+I41+J41+K41+L41+M41+N41+O41+P41+Q41+R41</f>
        <v>25397</v>
      </c>
    </row>
    <row r="42" customFormat="false" ht="14.25" hidden="false" customHeight="true" outlineLevel="0" collapsed="false">
      <c r="A42" s="26" t="n">
        <v>7</v>
      </c>
      <c r="B42" s="36" t="s">
        <v>8</v>
      </c>
      <c r="C42" s="33" t="n">
        <v>1060</v>
      </c>
      <c r="D42" s="32" t="n">
        <v>943</v>
      </c>
      <c r="E42" s="31" t="n">
        <v>1152</v>
      </c>
      <c r="F42" s="32" t="n">
        <v>1176</v>
      </c>
      <c r="G42" s="31" t="n">
        <v>1123</v>
      </c>
      <c r="H42" s="32" t="n">
        <v>1110</v>
      </c>
      <c r="I42" s="31" t="n">
        <v>1115</v>
      </c>
      <c r="J42" s="32" t="n">
        <v>1136</v>
      </c>
      <c r="K42" s="31" t="n">
        <v>711</v>
      </c>
      <c r="L42" s="32" t="n">
        <v>1176</v>
      </c>
      <c r="M42" s="31" t="n">
        <v>1019</v>
      </c>
      <c r="N42" s="35" t="n">
        <v>1047</v>
      </c>
      <c r="O42" s="35" t="n">
        <v>1115</v>
      </c>
      <c r="P42" s="35" t="n">
        <v>753</v>
      </c>
      <c r="Q42" s="35" t="n">
        <v>977</v>
      </c>
      <c r="R42" s="100" t="n">
        <v>1132</v>
      </c>
      <c r="S42" s="35" t="n">
        <f aca="false">C14+D14+E14+F14+G14+H14+I14+J14+K14+L14+M14+N14+O14+P14+Q14+C42+D42+E42+F42+G42+H42+I42+J42+K42+L42+M42+N42+O42+P42+Q42+R42</f>
        <v>32361</v>
      </c>
    </row>
    <row r="43" customFormat="false" ht="14.25" hidden="false" customHeight="true" outlineLevel="0" collapsed="false">
      <c r="A43" s="26" t="n">
        <v>8</v>
      </c>
      <c r="B43" s="36" t="s">
        <v>9</v>
      </c>
      <c r="C43" s="33" t="n">
        <v>735</v>
      </c>
      <c r="D43" s="32" t="n">
        <v>763</v>
      </c>
      <c r="E43" s="31" t="n">
        <v>913</v>
      </c>
      <c r="F43" s="32" t="n">
        <v>729</v>
      </c>
      <c r="G43" s="31" t="n">
        <v>875</v>
      </c>
      <c r="H43" s="32" t="n">
        <v>742</v>
      </c>
      <c r="I43" s="31" t="n">
        <v>826</v>
      </c>
      <c r="J43" s="32" t="n">
        <v>748</v>
      </c>
      <c r="K43" s="31" t="n">
        <v>701</v>
      </c>
      <c r="L43" s="32" t="n">
        <v>761</v>
      </c>
      <c r="M43" s="31" t="n">
        <v>888</v>
      </c>
      <c r="N43" s="35" t="n">
        <v>844</v>
      </c>
      <c r="O43" s="35" t="n">
        <v>758</v>
      </c>
      <c r="P43" s="35" t="n">
        <v>750</v>
      </c>
      <c r="Q43" s="35" t="n">
        <v>949</v>
      </c>
      <c r="R43" s="100" t="n">
        <v>732</v>
      </c>
      <c r="S43" s="35" t="n">
        <f aca="false">C15+D15+E15+F15+G15+H15+I15+J15+K15+L15+M15+N15+O15+P15+Q15+C43+D43+E43+F43+G43+H43+I43+J43+K43+L43+M43+N43+O43+P43+Q43+R43</f>
        <v>24348</v>
      </c>
    </row>
    <row r="44" customFormat="false" ht="14.25" hidden="false" customHeight="true" outlineLevel="0" collapsed="false">
      <c r="A44" s="26" t="n">
        <v>9</v>
      </c>
      <c r="B44" s="36" t="s">
        <v>10</v>
      </c>
      <c r="C44" s="33" t="n">
        <v>1013</v>
      </c>
      <c r="D44" s="32" t="n">
        <v>912</v>
      </c>
      <c r="E44" s="31" t="n">
        <v>1210</v>
      </c>
      <c r="F44" s="32" t="n">
        <v>1205</v>
      </c>
      <c r="G44" s="31" t="n">
        <v>780</v>
      </c>
      <c r="H44" s="32" t="n">
        <v>1087</v>
      </c>
      <c r="I44" s="31" t="n">
        <v>990</v>
      </c>
      <c r="J44" s="32" t="n">
        <v>1006</v>
      </c>
      <c r="K44" s="31" t="n">
        <v>890</v>
      </c>
      <c r="L44" s="32" t="n">
        <v>1177</v>
      </c>
      <c r="M44" s="31" t="n">
        <v>800</v>
      </c>
      <c r="N44" s="35" t="n">
        <v>935</v>
      </c>
      <c r="O44" s="35" t="n">
        <v>1171</v>
      </c>
      <c r="P44" s="35" t="n">
        <v>1017</v>
      </c>
      <c r="Q44" s="35" t="n">
        <v>1134</v>
      </c>
      <c r="R44" s="100" t="n">
        <v>1107</v>
      </c>
      <c r="S44" s="35" t="n">
        <f aca="false">C16+D16+E16+F16+G16+H16+I16+J16+K16+L16+M16+N16+O16+P16+Q16+C44+D44+E44+F44+G44+H44+I44+J44+K44+L44+M44+N44+O44+P44+Q44+R44</f>
        <v>31775</v>
      </c>
    </row>
    <row r="45" customFormat="false" ht="14.25" hidden="false" customHeight="true" outlineLevel="0" collapsed="false">
      <c r="A45" s="26" t="n">
        <v>10</v>
      </c>
      <c r="B45" s="36" t="s">
        <v>11</v>
      </c>
      <c r="C45" s="33" t="n">
        <v>1224</v>
      </c>
      <c r="D45" s="32" t="n">
        <v>1267</v>
      </c>
      <c r="E45" s="31" t="n">
        <v>1420</v>
      </c>
      <c r="F45" s="32" t="n">
        <v>1030</v>
      </c>
      <c r="G45" s="31" t="n">
        <v>1196</v>
      </c>
      <c r="H45" s="32" t="n">
        <v>1207</v>
      </c>
      <c r="I45" s="31" t="n">
        <v>1097</v>
      </c>
      <c r="J45" s="32" t="n">
        <v>1306</v>
      </c>
      <c r="K45" s="31" t="n">
        <v>1293</v>
      </c>
      <c r="L45" s="32" t="n">
        <v>1236</v>
      </c>
      <c r="M45" s="31" t="n">
        <v>1158</v>
      </c>
      <c r="N45" s="35" t="n">
        <v>1227</v>
      </c>
      <c r="O45" s="35" t="n">
        <v>1092</v>
      </c>
      <c r="P45" s="35" t="n">
        <v>1331</v>
      </c>
      <c r="Q45" s="35" t="n">
        <v>1269</v>
      </c>
      <c r="R45" s="100" t="n">
        <v>1240</v>
      </c>
      <c r="S45" s="35" t="n">
        <f aca="false">C17+D17+E17+F17+G17+H17+I17+J17+K17+L17+M17+N17+O17+P17+Q17+C45+D45+E45+F45+G45+H45+I45+J45+K45+L45+M45+N45+O45+P45+Q45+R45</f>
        <v>37460</v>
      </c>
    </row>
    <row r="46" customFormat="false" ht="14.25" hidden="false" customHeight="true" outlineLevel="0" collapsed="false">
      <c r="A46" s="26" t="n">
        <v>11</v>
      </c>
      <c r="B46" s="36" t="s">
        <v>12</v>
      </c>
      <c r="C46" s="33" t="n">
        <v>1384</v>
      </c>
      <c r="D46" s="32" t="n">
        <v>1067</v>
      </c>
      <c r="E46" s="31" t="n">
        <v>1316</v>
      </c>
      <c r="F46" s="32" t="n">
        <v>1341</v>
      </c>
      <c r="G46" s="31" t="n">
        <v>1215</v>
      </c>
      <c r="H46" s="32" t="n">
        <v>1278</v>
      </c>
      <c r="I46" s="31" t="n">
        <v>1158</v>
      </c>
      <c r="J46" s="32" t="n">
        <v>1147</v>
      </c>
      <c r="K46" s="31" t="n">
        <v>1395</v>
      </c>
      <c r="L46" s="32" t="n">
        <v>1349</v>
      </c>
      <c r="M46" s="31" t="n">
        <v>1274</v>
      </c>
      <c r="N46" s="35" t="n">
        <v>1371</v>
      </c>
      <c r="O46" s="35" t="n">
        <v>1267</v>
      </c>
      <c r="P46" s="35" t="n">
        <v>1236</v>
      </c>
      <c r="Q46" s="35" t="n">
        <v>913</v>
      </c>
      <c r="R46" s="100" t="n">
        <v>1332</v>
      </c>
      <c r="S46" s="35" t="n">
        <f aca="false">C18+D18+E18+F18+G18+H18+I18+J18+K18+L18+M18+N18+O18+P18+Q18+C46+D46+E46+F46+G46+H46+I46+J46+K46+L46+M46+N46+O46+P46+Q46+R46</f>
        <v>37932</v>
      </c>
    </row>
    <row r="47" customFormat="false" ht="14.25" hidden="false" customHeight="true" outlineLevel="0" collapsed="false">
      <c r="A47" s="26" t="n">
        <v>12</v>
      </c>
      <c r="B47" s="36" t="s">
        <v>13</v>
      </c>
      <c r="C47" s="33" t="n">
        <v>1330</v>
      </c>
      <c r="D47" s="32" t="n">
        <v>869</v>
      </c>
      <c r="E47" s="31" t="n">
        <v>1243</v>
      </c>
      <c r="F47" s="32" t="n">
        <v>1294</v>
      </c>
      <c r="G47" s="31" t="n">
        <v>1096</v>
      </c>
      <c r="H47" s="32" t="n">
        <v>1292</v>
      </c>
      <c r="I47" s="31" t="n">
        <v>956</v>
      </c>
      <c r="J47" s="32" t="n">
        <v>1349</v>
      </c>
      <c r="K47" s="31" t="n">
        <v>1351</v>
      </c>
      <c r="L47" s="32" t="n">
        <v>1273</v>
      </c>
      <c r="M47" s="31" t="n">
        <v>1094</v>
      </c>
      <c r="N47" s="35" t="n">
        <v>1304</v>
      </c>
      <c r="O47" s="35" t="n">
        <v>1293</v>
      </c>
      <c r="P47" s="35" t="n">
        <v>1258</v>
      </c>
      <c r="Q47" s="35" t="n">
        <v>894</v>
      </c>
      <c r="R47" s="100" t="n">
        <v>1269</v>
      </c>
      <c r="S47" s="35" t="n">
        <f aca="false">C19+D19+E19+F19+G19+H19+I19+J19+K19+L19+M19+N19+O19+P19+Q19+C47+D47+E47+F47+G47+H47+I47+J47+K47+L47+M47+N47+O47+P47+Q47+R47</f>
        <v>36508</v>
      </c>
    </row>
    <row r="48" customFormat="false" ht="14.25" hidden="false" customHeight="true" outlineLevel="0" collapsed="false">
      <c r="A48" s="26" t="n">
        <v>13</v>
      </c>
      <c r="B48" s="36" t="s">
        <v>14</v>
      </c>
      <c r="C48" s="33" t="n">
        <v>973</v>
      </c>
      <c r="D48" s="32" t="n">
        <v>931</v>
      </c>
      <c r="E48" s="31" t="n">
        <v>1168</v>
      </c>
      <c r="F48" s="32" t="n">
        <v>1167</v>
      </c>
      <c r="G48" s="31" t="n">
        <v>876</v>
      </c>
      <c r="H48" s="32" t="n">
        <v>932</v>
      </c>
      <c r="I48" s="31" t="n">
        <v>1116</v>
      </c>
      <c r="J48" s="32" t="n">
        <v>890</v>
      </c>
      <c r="K48" s="31" t="n">
        <v>1355</v>
      </c>
      <c r="L48" s="32" t="n">
        <v>775</v>
      </c>
      <c r="M48" s="31" t="n">
        <v>874</v>
      </c>
      <c r="N48" s="35" t="n">
        <v>1071</v>
      </c>
      <c r="O48" s="35" t="n">
        <v>1015</v>
      </c>
      <c r="P48" s="35" t="n">
        <v>888</v>
      </c>
      <c r="Q48" s="35" t="n">
        <v>1254</v>
      </c>
      <c r="R48" s="100" t="n">
        <v>1161</v>
      </c>
      <c r="S48" s="35" t="n">
        <f aca="false">C20+D20+E20+F20+G20+H20+I20+J20+K20+L20+M20+N20+O20+P20+Q20+C48+D48+E48+F48+G48+H48+I48+J48+K48+L48+M48+N48+O48+P48+Q48+R48</f>
        <v>30446</v>
      </c>
    </row>
    <row r="49" customFormat="false" ht="14.25" hidden="false" customHeight="true" outlineLevel="0" collapsed="false">
      <c r="A49" s="26" t="n">
        <v>14</v>
      </c>
      <c r="B49" s="36" t="s">
        <v>15</v>
      </c>
      <c r="C49" s="33" t="n">
        <v>1370</v>
      </c>
      <c r="D49" s="32" t="n">
        <v>1334</v>
      </c>
      <c r="E49" s="31" t="n">
        <v>902</v>
      </c>
      <c r="F49" s="32" t="n">
        <v>1209</v>
      </c>
      <c r="G49" s="31" t="n">
        <v>1200</v>
      </c>
      <c r="H49" s="32" t="n">
        <v>1358</v>
      </c>
      <c r="I49" s="31" t="n">
        <v>1306</v>
      </c>
      <c r="J49" s="32" t="n">
        <v>1279</v>
      </c>
      <c r="K49" s="31" t="n">
        <v>1092</v>
      </c>
      <c r="L49" s="32" t="n">
        <v>1297</v>
      </c>
      <c r="M49" s="31" t="n">
        <v>1230</v>
      </c>
      <c r="N49" s="35" t="n">
        <v>1299</v>
      </c>
      <c r="O49" s="35" t="n">
        <v>1313</v>
      </c>
      <c r="P49" s="35" t="n">
        <v>1263</v>
      </c>
      <c r="Q49" s="35" t="n">
        <v>1159</v>
      </c>
      <c r="R49" s="100" t="n">
        <v>1260</v>
      </c>
      <c r="S49" s="35" t="n">
        <f aca="false">C21+D21+E21+F21+G21+H21+I21+J21+K21+L21+M21+N21+O21+P21+Q21+C49+D49+E49+F49+G49+H49+I49+J49+K49+L49+M49+N49+O49+P49+Q49+R49</f>
        <v>38601</v>
      </c>
    </row>
    <row r="50" customFormat="false" ht="14.25" hidden="false" customHeight="true" outlineLevel="0" collapsed="false">
      <c r="A50" s="26" t="n">
        <v>15</v>
      </c>
      <c r="B50" s="36" t="s">
        <v>16</v>
      </c>
      <c r="C50" s="33" t="n">
        <v>1316</v>
      </c>
      <c r="D50" s="32" t="n">
        <v>1348</v>
      </c>
      <c r="E50" s="31" t="n">
        <v>898</v>
      </c>
      <c r="F50" s="32" t="n">
        <v>1309</v>
      </c>
      <c r="G50" s="31" t="n">
        <v>1213</v>
      </c>
      <c r="H50" s="32" t="n">
        <v>1372</v>
      </c>
      <c r="I50" s="31" t="n">
        <v>1318</v>
      </c>
      <c r="J50" s="32" t="n">
        <v>1277</v>
      </c>
      <c r="K50" s="31" t="n">
        <v>1256</v>
      </c>
      <c r="L50" s="32" t="n">
        <v>1267</v>
      </c>
      <c r="M50" s="31" t="n">
        <v>1133</v>
      </c>
      <c r="N50" s="35" t="n">
        <v>1302</v>
      </c>
      <c r="O50" s="35" t="n">
        <v>1303</v>
      </c>
      <c r="P50" s="35" t="n">
        <v>1254</v>
      </c>
      <c r="Q50" s="35" t="n">
        <v>1158</v>
      </c>
      <c r="R50" s="100" t="n">
        <v>1300</v>
      </c>
      <c r="S50" s="35" t="n">
        <f aca="false">C22+D22+E22+F22+G22+H22+I22+J22+K22+L22+M22+N22+O22+P22+Q22+C50+D50+E50+F50+G50+H50+I50+J50+K50+L50+M50+N50+O50+P50+Q50+R50</f>
        <v>38462</v>
      </c>
    </row>
    <row r="51" customFormat="false" ht="14.25" hidden="false" customHeight="true" outlineLevel="0" collapsed="false">
      <c r="A51" s="26" t="n">
        <v>16</v>
      </c>
      <c r="B51" s="36" t="s">
        <v>17</v>
      </c>
      <c r="C51" s="33" t="n">
        <v>1066</v>
      </c>
      <c r="D51" s="32" t="n">
        <v>1394</v>
      </c>
      <c r="E51" s="31" t="n">
        <v>903</v>
      </c>
      <c r="F51" s="32" t="n">
        <v>1240</v>
      </c>
      <c r="G51" s="31" t="n">
        <v>1211</v>
      </c>
      <c r="H51" s="32" t="n">
        <v>918</v>
      </c>
      <c r="I51" s="31" t="n">
        <v>1225</v>
      </c>
      <c r="J51" s="32" t="n">
        <v>1341</v>
      </c>
      <c r="K51" s="31" t="n">
        <v>1088</v>
      </c>
      <c r="L51" s="32" t="n">
        <v>1119</v>
      </c>
      <c r="M51" s="31" t="n">
        <v>1129</v>
      </c>
      <c r="N51" s="35" t="n">
        <v>1288</v>
      </c>
      <c r="O51" s="35" t="n">
        <v>1312</v>
      </c>
      <c r="P51" s="35" t="n">
        <v>1313</v>
      </c>
      <c r="Q51" s="35" t="n">
        <v>1021</v>
      </c>
      <c r="R51" s="100" t="n">
        <v>1223</v>
      </c>
      <c r="S51" s="35" t="n">
        <f aca="false">C23+D23+E23+F23+G23+H23+I23+J23+K23+L23+M23+N23+O23+P23+Q23+C51+D51+E51+F51+G51+H51+I51+J51+K51+L51+M51+N51+O51+P51+Q51+R51</f>
        <v>37652</v>
      </c>
    </row>
    <row r="52" customFormat="false" ht="14.25" hidden="false" customHeight="true" outlineLevel="0" collapsed="false">
      <c r="A52" s="26" t="n">
        <v>17</v>
      </c>
      <c r="B52" s="36" t="s">
        <v>18</v>
      </c>
      <c r="C52" s="33" t="n">
        <v>931</v>
      </c>
      <c r="D52" s="32" t="n">
        <v>1116</v>
      </c>
      <c r="E52" s="31" t="n">
        <v>1099</v>
      </c>
      <c r="F52" s="32" t="n">
        <v>1163</v>
      </c>
      <c r="G52" s="31" t="n">
        <v>1216</v>
      </c>
      <c r="H52" s="32" t="n">
        <v>864</v>
      </c>
      <c r="I52" s="31" t="n">
        <v>1293</v>
      </c>
      <c r="J52" s="32" t="n">
        <v>1236</v>
      </c>
      <c r="K52" s="31" t="n">
        <v>1093</v>
      </c>
      <c r="L52" s="32" t="n">
        <v>1181</v>
      </c>
      <c r="M52" s="31" t="n">
        <v>1127</v>
      </c>
      <c r="N52" s="35" t="n">
        <v>1371</v>
      </c>
      <c r="O52" s="35" t="n">
        <v>1329</v>
      </c>
      <c r="P52" s="35" t="n">
        <v>1117</v>
      </c>
      <c r="Q52" s="35" t="n">
        <v>1295</v>
      </c>
      <c r="R52" s="100" t="n">
        <v>1109</v>
      </c>
      <c r="S52" s="35" t="n">
        <f aca="false">C24+D24+E24+F24+G24+H24+I24+J24+K24+L24+M24+N24+O24+P24+Q24+C52+D52+E52+F52+G52+H52+I52+J52+K52+L52+M52+N52+O52+P52+Q52+R52</f>
        <v>36248</v>
      </c>
    </row>
    <row r="53" customFormat="false" ht="14.25" hidden="false" customHeight="true" outlineLevel="0" collapsed="false">
      <c r="A53" s="26" t="n">
        <v>18</v>
      </c>
      <c r="B53" s="36" t="s">
        <v>19</v>
      </c>
      <c r="C53" s="33" t="n">
        <v>956</v>
      </c>
      <c r="D53" s="32" t="n">
        <v>1070</v>
      </c>
      <c r="E53" s="31" t="n">
        <v>1248</v>
      </c>
      <c r="F53" s="32" t="n">
        <v>1065</v>
      </c>
      <c r="G53" s="31" t="n">
        <v>1083</v>
      </c>
      <c r="H53" s="32" t="n">
        <v>1199</v>
      </c>
      <c r="I53" s="31" t="n">
        <v>1052</v>
      </c>
      <c r="J53" s="32" t="n">
        <v>826</v>
      </c>
      <c r="K53" s="31" t="n">
        <v>889</v>
      </c>
      <c r="L53" s="32" t="n">
        <v>875</v>
      </c>
      <c r="M53" s="31" t="n">
        <v>776</v>
      </c>
      <c r="N53" s="35" t="n">
        <v>963</v>
      </c>
      <c r="O53" s="35" t="n">
        <v>964</v>
      </c>
      <c r="P53" s="35" t="n">
        <v>827</v>
      </c>
      <c r="Q53" s="35" t="n">
        <v>878</v>
      </c>
      <c r="R53" s="100" t="n">
        <v>1105</v>
      </c>
      <c r="S53" s="35" t="n">
        <f aca="false">C25+D25+E25+F25+G25+H25+I25+J25+K25+L25+M25+N25+O25+P25+Q25+C53+D53+E53+F53+G53+H53+I53+J53+K53+L53+M53+N53+O53+P53+Q53+R53</f>
        <v>31711</v>
      </c>
    </row>
    <row r="54" customFormat="false" ht="14.25" hidden="false" customHeight="true" outlineLevel="0" collapsed="false">
      <c r="A54" s="26" t="n">
        <v>19</v>
      </c>
      <c r="B54" s="36" t="s">
        <v>20</v>
      </c>
      <c r="C54" s="33" t="n">
        <v>1321</v>
      </c>
      <c r="D54" s="32" t="n">
        <v>1185</v>
      </c>
      <c r="E54" s="31" t="n">
        <v>1059</v>
      </c>
      <c r="F54" s="32" t="n">
        <v>786</v>
      </c>
      <c r="G54" s="31" t="n">
        <v>1014</v>
      </c>
      <c r="H54" s="32" t="n">
        <v>1251</v>
      </c>
      <c r="I54" s="31" t="n">
        <v>1326</v>
      </c>
      <c r="J54" s="32" t="n">
        <v>989</v>
      </c>
      <c r="K54" s="31" t="n">
        <v>915</v>
      </c>
      <c r="L54" s="32" t="n">
        <v>1060</v>
      </c>
      <c r="M54" s="31" t="n">
        <v>1048</v>
      </c>
      <c r="N54" s="35" t="n">
        <v>1071</v>
      </c>
      <c r="O54" s="35" t="n">
        <v>1309</v>
      </c>
      <c r="P54" s="35" t="n">
        <v>994</v>
      </c>
      <c r="Q54" s="35" t="n">
        <v>856</v>
      </c>
      <c r="R54" s="100" t="n">
        <v>998</v>
      </c>
      <c r="S54" s="35" t="n">
        <f aca="false">C26+D26+E26+F26+G26+H26+I26+J26+K26+L26+M26+N26+O26+P26+Q26+C54+D54+E54+F54+G54+H54+I54+J54+K54+L54+M54+N54+O54+P54+Q54+R54</f>
        <v>34875</v>
      </c>
    </row>
    <row r="55" customFormat="false" ht="14.25" hidden="false" customHeight="true" outlineLevel="0" collapsed="false">
      <c r="A55" s="26" t="n">
        <v>20</v>
      </c>
      <c r="B55" s="36" t="s">
        <v>21</v>
      </c>
      <c r="C55" s="33" t="n">
        <v>1018</v>
      </c>
      <c r="D55" s="32" t="n">
        <v>714</v>
      </c>
      <c r="E55" s="31" t="n">
        <v>776</v>
      </c>
      <c r="F55" s="32" t="n">
        <v>773</v>
      </c>
      <c r="G55" s="31" t="n">
        <v>951</v>
      </c>
      <c r="H55" s="32" t="n">
        <v>751</v>
      </c>
      <c r="I55" s="31" t="n">
        <v>808</v>
      </c>
      <c r="J55" s="32" t="n">
        <v>771</v>
      </c>
      <c r="K55" s="31" t="n">
        <v>809</v>
      </c>
      <c r="L55" s="32" t="n">
        <v>706</v>
      </c>
      <c r="M55" s="31" t="n">
        <v>722</v>
      </c>
      <c r="N55" s="35" t="n">
        <v>718</v>
      </c>
      <c r="O55" s="35" t="n">
        <v>852</v>
      </c>
      <c r="P55" s="35" t="n">
        <v>805</v>
      </c>
      <c r="Q55" s="35" t="n">
        <v>775</v>
      </c>
      <c r="R55" s="100" t="n">
        <v>731</v>
      </c>
      <c r="S55" s="35" t="n">
        <f aca="false">C27+D27+E27+F27+G27+H27+I27+J27+K27+L27+M27+N27+O27+P27+Q27+C55+D55+E55+F55+G55+H55+I55+J55+K55+L55+M55+N55+O55+P55+Q55+R55</f>
        <v>25039</v>
      </c>
    </row>
    <row r="56" customFormat="false" ht="14.25" hidden="false" customHeight="true" outlineLevel="0" collapsed="false">
      <c r="A56" s="26" t="n">
        <v>21</v>
      </c>
      <c r="B56" s="36" t="s">
        <v>22</v>
      </c>
      <c r="C56" s="33" t="n">
        <v>956</v>
      </c>
      <c r="D56" s="32" t="n">
        <v>1056</v>
      </c>
      <c r="E56" s="31" t="n">
        <v>920</v>
      </c>
      <c r="F56" s="32" t="n">
        <v>778</v>
      </c>
      <c r="G56" s="31" t="n">
        <v>809</v>
      </c>
      <c r="H56" s="32" t="n">
        <v>1002</v>
      </c>
      <c r="I56" s="31" t="n">
        <v>958</v>
      </c>
      <c r="J56" s="32" t="n">
        <v>1054</v>
      </c>
      <c r="K56" s="31" t="n">
        <v>880</v>
      </c>
      <c r="L56" s="32" t="n">
        <v>1006</v>
      </c>
      <c r="M56" s="31" t="n">
        <v>839</v>
      </c>
      <c r="N56" s="35" t="n">
        <v>1045</v>
      </c>
      <c r="O56" s="35" t="n">
        <v>1010</v>
      </c>
      <c r="P56" s="35" t="n">
        <v>1123</v>
      </c>
      <c r="Q56" s="35" t="n">
        <v>732</v>
      </c>
      <c r="R56" s="100" t="n">
        <v>983</v>
      </c>
      <c r="S56" s="35" t="n">
        <f aca="false">C28+D28+E28+F28+G28+H28+I28+J28+K28+L28+M28+N28+O28+P28+Q28+C56+D56+E56+F56+G56+H56+I56+J56+K56+L56+M56+N56+O56+P56+Q56+R56</f>
        <v>30281</v>
      </c>
    </row>
    <row r="57" customFormat="false" ht="14.25" hidden="false" customHeight="true" outlineLevel="0" collapsed="false">
      <c r="A57" s="26" t="n">
        <v>22</v>
      </c>
      <c r="B57" s="36" t="s">
        <v>23</v>
      </c>
      <c r="C57" s="33" t="n">
        <v>1223</v>
      </c>
      <c r="D57" s="32" t="n">
        <v>1088</v>
      </c>
      <c r="E57" s="31" t="n">
        <v>1222</v>
      </c>
      <c r="F57" s="32" t="n">
        <v>780</v>
      </c>
      <c r="G57" s="31" t="n">
        <v>771</v>
      </c>
      <c r="H57" s="32" t="n">
        <v>1194</v>
      </c>
      <c r="I57" s="31" t="n">
        <v>1133</v>
      </c>
      <c r="J57" s="32" t="n">
        <v>1109</v>
      </c>
      <c r="K57" s="31" t="n">
        <v>1027</v>
      </c>
      <c r="L57" s="32" t="n">
        <v>1103</v>
      </c>
      <c r="M57" s="31" t="n">
        <v>1100</v>
      </c>
      <c r="N57" s="35" t="n">
        <v>1099</v>
      </c>
      <c r="O57" s="35" t="n">
        <v>1198</v>
      </c>
      <c r="P57" s="35" t="n">
        <v>1177</v>
      </c>
      <c r="Q57" s="35" t="n">
        <v>722</v>
      </c>
      <c r="R57" s="100" t="n">
        <v>946</v>
      </c>
      <c r="S57" s="35" t="n">
        <f aca="false">C29+D29+E29+F29+G29+H29+I29+J29+K29+L29+M29+N29+O29+P29+Q29+C57+D57+E57+F57+G57+H57+I57+J57+K57+L57+M57+N57+O57+P57+Q57+R57</f>
        <v>33695</v>
      </c>
    </row>
    <row r="58" customFormat="false" ht="14.25" hidden="false" customHeight="true" outlineLevel="0" collapsed="false">
      <c r="A58" s="26" t="n">
        <v>23</v>
      </c>
      <c r="B58" s="36" t="s">
        <v>24</v>
      </c>
      <c r="C58" s="33" t="n">
        <v>1152</v>
      </c>
      <c r="D58" s="32" t="n">
        <v>1204</v>
      </c>
      <c r="E58" s="31" t="n">
        <v>1239</v>
      </c>
      <c r="F58" s="32" t="n">
        <v>1094</v>
      </c>
      <c r="G58" s="31" t="n">
        <v>844</v>
      </c>
      <c r="H58" s="32" t="n">
        <v>1154</v>
      </c>
      <c r="I58" s="31" t="n">
        <v>874</v>
      </c>
      <c r="J58" s="32" t="n">
        <v>1114</v>
      </c>
      <c r="K58" s="31" t="n">
        <v>991</v>
      </c>
      <c r="L58" s="32" t="n">
        <v>1157</v>
      </c>
      <c r="M58" s="31" t="n">
        <v>1107</v>
      </c>
      <c r="N58" s="35" t="n">
        <v>1073</v>
      </c>
      <c r="O58" s="35" t="n">
        <v>1175</v>
      </c>
      <c r="P58" s="35" t="n">
        <v>1128</v>
      </c>
      <c r="Q58" s="35" t="n">
        <v>902</v>
      </c>
      <c r="R58" s="100" t="n">
        <v>1089</v>
      </c>
      <c r="S58" s="35" t="n">
        <f aca="false">C30+D30+E30+F30+G30+H30+I30+J30+K30+L30+M30+N30+O30+P30+Q30+C58+D58+E58+F58+G58+H58+I58+J58+K58+L58+M58+N58+O58+P58+Q58+R58</f>
        <v>34143</v>
      </c>
    </row>
    <row r="59" customFormat="false" ht="14.25" hidden="false" customHeight="true" outlineLevel="0" collapsed="false">
      <c r="A59" s="38" t="n">
        <v>24</v>
      </c>
      <c r="B59" s="39" t="s">
        <v>25</v>
      </c>
      <c r="C59" s="44" t="n">
        <v>1100</v>
      </c>
      <c r="D59" s="43" t="n">
        <v>1147</v>
      </c>
      <c r="E59" s="64" t="n">
        <v>1193</v>
      </c>
      <c r="F59" s="43" t="n">
        <v>1224</v>
      </c>
      <c r="G59" s="64" t="n">
        <v>1106</v>
      </c>
      <c r="H59" s="43" t="n">
        <v>1182</v>
      </c>
      <c r="I59" s="64" t="n">
        <v>1162</v>
      </c>
      <c r="J59" s="43" t="n">
        <v>1127</v>
      </c>
      <c r="K59" s="64" t="n">
        <v>1159</v>
      </c>
      <c r="L59" s="43" t="n">
        <v>1032</v>
      </c>
      <c r="M59" s="64" t="n">
        <v>1019</v>
      </c>
      <c r="N59" s="47" t="n">
        <v>1071</v>
      </c>
      <c r="O59" s="47" t="n">
        <v>1128</v>
      </c>
      <c r="P59" s="47" t="n">
        <v>1014</v>
      </c>
      <c r="Q59" s="47" t="n">
        <v>1137</v>
      </c>
      <c r="R59" s="101" t="n">
        <v>1059</v>
      </c>
      <c r="S59" s="67" t="n">
        <f aca="false">C31+D31+E31+F31+G31+H31+I31+J31+K31+L31+M31+N31+O31+P31+Q31+C59+D59+E59+F59+G59+H59+I59+J59+K59+L59+M59+N59+O59+P59+Q59+R59</f>
        <v>34267</v>
      </c>
    </row>
    <row r="60" customFormat="false" ht="15.75" hidden="false" customHeight="true" outlineLevel="0" collapsed="false">
      <c r="A60" s="13"/>
      <c r="B60" s="48" t="s">
        <v>26</v>
      </c>
      <c r="C60" s="68" t="n">
        <f aca="false">SUM(C36:C59)</f>
        <v>26689</v>
      </c>
      <c r="D60" s="52" t="n">
        <f aca="false">SUM(D36:D59)</f>
        <v>25783</v>
      </c>
      <c r="E60" s="51" t="n">
        <f aca="false">SUM(E36:E59)</f>
        <v>25905</v>
      </c>
      <c r="F60" s="52" t="n">
        <f aca="false">SUM(F36:F59)</f>
        <v>25431</v>
      </c>
      <c r="G60" s="51" t="n">
        <f aca="false">SUM(G36:G59)</f>
        <v>25201</v>
      </c>
      <c r="H60" s="52" t="n">
        <f aca="false">SUM(H36:H59)</f>
        <v>26391</v>
      </c>
      <c r="I60" s="51" t="n">
        <f aca="false">SUM(I36:I59)</f>
        <v>25631</v>
      </c>
      <c r="J60" s="52" t="n">
        <f aca="false">SUM(J36:J59)</f>
        <v>25761</v>
      </c>
      <c r="K60" s="51" t="n">
        <f aca="false">SUM(K36:K59)</f>
        <v>24631</v>
      </c>
      <c r="L60" s="52" t="n">
        <f aca="false">SUM(L36:L59)</f>
        <v>26014</v>
      </c>
      <c r="M60" s="51" t="n">
        <f aca="false">SUM(M36:M59)</f>
        <v>24170</v>
      </c>
      <c r="N60" s="52" t="n">
        <f aca="false">SUM(N36:N59)</f>
        <v>26038</v>
      </c>
      <c r="O60" s="51" t="n">
        <f aca="false">SUM(O36:O59)</f>
        <v>26322</v>
      </c>
      <c r="P60" s="52" t="n">
        <f aca="false">SUM(P36:P59)</f>
        <v>25454</v>
      </c>
      <c r="Q60" s="52" t="n">
        <f aca="false">SUM(Q36:Q59)</f>
        <v>23977</v>
      </c>
      <c r="R60" s="52" t="n">
        <f aca="false">SUM(R36:R59)</f>
        <v>25994</v>
      </c>
      <c r="S60" s="70" t="n">
        <f aca="false">SUM(S36:S59)</f>
        <v>793554</v>
      </c>
    </row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S62" s="71"/>
    </row>
    <row r="63" customFormat="false" ht="15.6" hidden="false" customHeight="false" outlineLevel="0" collapsed="false">
      <c r="A63" s="72" t="s">
        <v>29</v>
      </c>
      <c r="B63" s="72"/>
      <c r="C63" s="72"/>
      <c r="D63" s="73" t="n">
        <f aca="false">SUM(C32:Q32,C60:R60)</f>
        <v>793554</v>
      </c>
      <c r="E63" s="74" t="s">
        <v>28</v>
      </c>
      <c r="F63" s="5"/>
      <c r="G63" s="75"/>
      <c r="H63" s="5"/>
      <c r="I63" s="5"/>
      <c r="J63" s="5"/>
      <c r="K63" s="5"/>
      <c r="L63" s="5"/>
      <c r="M63" s="5"/>
    </row>
    <row r="64" customFormat="false" ht="12.75" hidden="false" customHeight="true" outlineLevel="0" collapsed="false">
      <c r="A64" s="72"/>
      <c r="B64" s="72"/>
      <c r="C64" s="72"/>
      <c r="D64" s="73"/>
      <c r="E64" s="74"/>
      <c r="F64" s="5"/>
      <c r="G64" s="75"/>
      <c r="H64" s="5"/>
      <c r="I64" s="5"/>
      <c r="J64" s="5"/>
      <c r="K64" s="5"/>
      <c r="L64" s="5"/>
      <c r="M64" s="5"/>
    </row>
    <row r="65" customFormat="false" ht="13.2" hidden="false" customHeight="false" outlineLevel="0" collapsed="false">
      <c r="A65" s="5"/>
      <c r="B65" s="5"/>
      <c r="C65" s="5"/>
      <c r="D65" s="76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3.2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L66" s="55"/>
      <c r="M66" s="55"/>
      <c r="N66" s="77"/>
      <c r="O66" s="77"/>
    </row>
    <row r="67" s="85" customFormat="true" ht="14.25" hidden="false" customHeight="true" outlineLevel="0" collapsed="false">
      <c r="A67" s="78"/>
      <c r="B67" s="79"/>
      <c r="C67" s="80"/>
      <c r="D67" s="81"/>
      <c r="E67" s="82"/>
      <c r="F67" s="83"/>
      <c r="G67" s="83"/>
      <c r="H67" s="83"/>
      <c r="I67" s="81"/>
      <c r="J67" s="81"/>
      <c r="K67" s="84"/>
      <c r="L67" s="84"/>
      <c r="M67" s="84"/>
      <c r="N67" s="84"/>
      <c r="O67" s="84"/>
      <c r="P67" s="84"/>
      <c r="Q67" s="84"/>
    </row>
    <row r="68" s="85" customFormat="true" ht="14.25" hidden="false" customHeight="true" outlineLevel="0" collapsed="false">
      <c r="A68" s="78"/>
      <c r="B68" s="86"/>
      <c r="C68" s="80"/>
      <c r="D68" s="83"/>
      <c r="E68" s="83"/>
      <c r="F68" s="83"/>
      <c r="G68" s="83"/>
      <c r="H68" s="83"/>
    </row>
    <row r="69" s="85" customFormat="true" ht="14.25" hidden="false" customHeight="true" outlineLevel="0" collapsed="false">
      <c r="A69" s="78"/>
      <c r="B69" s="87"/>
      <c r="C69" s="88"/>
      <c r="D69" s="83"/>
      <c r="E69" s="83"/>
      <c r="F69" s="83"/>
      <c r="G69" s="83"/>
      <c r="H69" s="83"/>
    </row>
    <row r="70" s="85" customFormat="true" ht="14.25" hidden="false" customHeight="true" outlineLevel="0" collapsed="false">
      <c r="A70" s="78"/>
      <c r="B70" s="89"/>
      <c r="C70" s="89"/>
      <c r="D70" s="89"/>
      <c r="E70" s="89"/>
      <c r="F70" s="83"/>
      <c r="G70" s="83"/>
      <c r="H70" s="83"/>
      <c r="I70" s="82"/>
      <c r="K70" s="89"/>
      <c r="L70" s="89"/>
      <c r="M70" s="89"/>
      <c r="N70" s="89"/>
    </row>
    <row r="71" s="85" customFormat="true" ht="14.25" hidden="false" customHeight="true" outlineLevel="0" collapsed="false">
      <c r="A71" s="78"/>
      <c r="B71" s="87"/>
      <c r="C71" s="88"/>
      <c r="D71" s="83"/>
      <c r="E71" s="83"/>
      <c r="F71" s="90"/>
      <c r="G71" s="83"/>
      <c r="H71" s="83"/>
    </row>
    <row r="72" s="85" customFormat="true" ht="14.25" hidden="false" customHeight="true" outlineLevel="0" collapsed="false">
      <c r="A72" s="78"/>
      <c r="B72" s="91"/>
      <c r="C72" s="80"/>
      <c r="D72" s="90"/>
      <c r="E72" s="81"/>
      <c r="F72" s="0"/>
      <c r="G72" s="81"/>
      <c r="H72" s="0"/>
      <c r="I72" s="82"/>
      <c r="K72" s="82"/>
    </row>
    <row r="73" s="85" customFormat="true" ht="14.25" hidden="false" customHeight="true" outlineLevel="0" collapsed="false">
      <c r="A73" s="78"/>
      <c r="C73" s="92"/>
      <c r="E73" s="0"/>
      <c r="F73" s="0"/>
      <c r="G73" s="0"/>
      <c r="H73" s="93"/>
      <c r="I73" s="83"/>
      <c r="K73" s="83"/>
      <c r="L73" s="92"/>
      <c r="N73" s="94"/>
      <c r="O73" s="94"/>
    </row>
    <row r="74" customFormat="false" ht="14.25" hidden="false" customHeight="true" outlineLevel="0" collapsed="false">
      <c r="A74" s="95"/>
      <c r="B74" s="96"/>
      <c r="C74" s="96"/>
      <c r="D74" s="96"/>
      <c r="E74" s="96"/>
      <c r="F74" s="96"/>
      <c r="G74" s="96"/>
      <c r="H74" s="96"/>
      <c r="I74" s="96"/>
      <c r="J74" s="97"/>
      <c r="K74" s="77"/>
      <c r="L74" s="77"/>
      <c r="M74" s="77"/>
      <c r="N74" s="77"/>
      <c r="O74" s="77"/>
    </row>
    <row r="75" customFormat="false" ht="14.25" hidden="false" customHeight="true" outlineLevel="0" collapsed="false">
      <c r="A75" s="95"/>
      <c r="B75" s="96"/>
      <c r="C75" s="96"/>
      <c r="D75" s="96"/>
      <c r="E75" s="96"/>
      <c r="F75" s="96"/>
      <c r="G75" s="96"/>
      <c r="H75" s="96"/>
      <c r="I75" s="96"/>
      <c r="J75" s="97"/>
      <c r="K75" s="77"/>
      <c r="L75" s="77"/>
      <c r="M75" s="77"/>
      <c r="N75" s="77"/>
      <c r="O75" s="77"/>
    </row>
    <row r="76" customFormat="false" ht="14.25" hidden="false" customHeight="true" outlineLevel="0" collapsed="false">
      <c r="A76" s="95"/>
      <c r="B76" s="96"/>
      <c r="C76" s="96"/>
      <c r="D76" s="96"/>
      <c r="E76" s="96"/>
      <c r="F76" s="96"/>
      <c r="G76" s="96"/>
      <c r="H76" s="96"/>
      <c r="I76" s="96"/>
      <c r="J76" s="97"/>
      <c r="K76" s="77"/>
      <c r="L76" s="77"/>
      <c r="M76" s="77"/>
      <c r="N76" s="77"/>
      <c r="O76" s="77"/>
    </row>
  </sheetData>
  <mergeCells count="9">
    <mergeCell ref="A2:C2"/>
    <mergeCell ref="D2:F2"/>
    <mergeCell ref="G2:I2"/>
    <mergeCell ref="B4:C4"/>
    <mergeCell ref="D4:E4"/>
    <mergeCell ref="A63:C63"/>
    <mergeCell ref="K67:Q67"/>
    <mergeCell ref="B70:E70"/>
    <mergeCell ref="K70:N70"/>
  </mergeCells>
  <printOptions headings="false" gridLines="false" gridLinesSet="true" horizontalCentered="true" verticalCentered="true"/>
  <pageMargins left="0.511805555555556" right="0.157638888888889" top="0.511805555555556" bottom="1.2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3" min="2" style="1" width="10.55"/>
    <col collapsed="false" customWidth="true" hidden="false" outlineLevel="0" max="4" min="4" style="1" width="11.66"/>
    <col collapsed="false" customWidth="true" hidden="false" outlineLevel="0" max="5" min="5" style="1" width="12.66"/>
    <col collapsed="false" customWidth="true" hidden="false" outlineLevel="0" max="9" min="6" style="1" width="10.55"/>
    <col collapsed="false" customWidth="true" hidden="false" outlineLevel="0" max="10" min="10" style="1" width="11.32"/>
    <col collapsed="false" customWidth="true" hidden="false" outlineLevel="0" max="18" min="11" style="1" width="10.55"/>
    <col collapsed="false" customWidth="false" hidden="false" outlineLevel="0" max="257" min="19" style="1" width="9.1"/>
  </cols>
  <sheetData>
    <row r="2" s="3" customFormat="tru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0"/>
      <c r="K2" s="0"/>
      <c r="L2" s="0"/>
      <c r="M2" s="0"/>
    </row>
    <row r="3" s="3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</row>
    <row r="4" customFormat="false" ht="12.75" hidden="false" customHeight="true" outlineLevel="0" collapsed="false">
      <c r="A4" s="5"/>
      <c r="B4" s="6" t="s">
        <v>1</v>
      </c>
      <c r="C4" s="6"/>
      <c r="D4" s="7" t="n">
        <v>44958</v>
      </c>
      <c r="E4" s="7"/>
      <c r="F4" s="8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2.75" hidden="false" customHeight="true" outlineLevel="0" collapsed="false">
      <c r="A5" s="11"/>
      <c r="B5" s="11"/>
      <c r="C5" s="11"/>
      <c r="D5" s="11"/>
      <c r="E5" s="11"/>
      <c r="F5" s="12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3.8" hidden="false" customHeight="false" outlineLevel="0" collapsed="false"/>
    <row r="7" customFormat="false" ht="15" hidden="false" customHeight="true" outlineLevel="0" collapsed="false">
      <c r="A7" s="13"/>
      <c r="B7" s="14"/>
      <c r="C7" s="15" t="n">
        <v>44958</v>
      </c>
      <c r="D7" s="15" t="n">
        <v>44959</v>
      </c>
      <c r="E7" s="15" t="n">
        <v>44960</v>
      </c>
      <c r="F7" s="15" t="n">
        <v>44961</v>
      </c>
      <c r="G7" s="15" t="n">
        <v>44962</v>
      </c>
      <c r="H7" s="15" t="n">
        <v>44963</v>
      </c>
      <c r="I7" s="15" t="n">
        <v>44964</v>
      </c>
      <c r="J7" s="15" t="n">
        <v>44965</v>
      </c>
      <c r="K7" s="15" t="n">
        <v>44966</v>
      </c>
      <c r="L7" s="15" t="n">
        <v>44967</v>
      </c>
      <c r="M7" s="15" t="n">
        <v>44968</v>
      </c>
      <c r="N7" s="15" t="n">
        <v>44969</v>
      </c>
      <c r="O7" s="15" t="n">
        <v>44970</v>
      </c>
      <c r="P7" s="15" t="n">
        <v>44971</v>
      </c>
      <c r="Q7" s="15" t="n">
        <v>44972</v>
      </c>
      <c r="R7" s="16"/>
      <c r="S7" s="16"/>
    </row>
    <row r="8" customFormat="false" ht="14.25" hidden="false" customHeight="true" outlineLevel="0" collapsed="false">
      <c r="A8" s="17" t="n">
        <v>1</v>
      </c>
      <c r="B8" s="18" t="s">
        <v>2</v>
      </c>
      <c r="C8" s="19" t="n">
        <v>1104</v>
      </c>
      <c r="D8" s="20" t="n">
        <v>678</v>
      </c>
      <c r="E8" s="21" t="n">
        <v>820</v>
      </c>
      <c r="F8" s="22" t="n">
        <v>489</v>
      </c>
      <c r="G8" s="22" t="n">
        <v>1017</v>
      </c>
      <c r="H8" s="22" t="n">
        <v>1019</v>
      </c>
      <c r="I8" s="22" t="n">
        <v>1135</v>
      </c>
      <c r="J8" s="22" t="n">
        <v>880</v>
      </c>
      <c r="K8" s="22" t="n">
        <v>1172</v>
      </c>
      <c r="L8" s="22" t="n">
        <v>1125</v>
      </c>
      <c r="M8" s="19" t="n">
        <v>1155</v>
      </c>
      <c r="N8" s="23" t="n">
        <v>874</v>
      </c>
      <c r="O8" s="102" t="n">
        <v>960</v>
      </c>
      <c r="P8" s="20" t="n">
        <v>1279</v>
      </c>
      <c r="Q8" s="21" t="n">
        <v>1074</v>
      </c>
      <c r="R8" s="24"/>
      <c r="S8" s="25"/>
    </row>
    <row r="9" customFormat="false" ht="14.25" hidden="false" customHeight="true" outlineLevel="0" collapsed="false">
      <c r="A9" s="26" t="n">
        <v>2</v>
      </c>
      <c r="B9" s="27" t="s">
        <v>3</v>
      </c>
      <c r="C9" s="28" t="n">
        <v>1080</v>
      </c>
      <c r="D9" s="29" t="n">
        <v>704</v>
      </c>
      <c r="E9" s="30" t="n">
        <v>661</v>
      </c>
      <c r="F9" s="31" t="n">
        <v>893</v>
      </c>
      <c r="G9" s="32" t="n">
        <v>957</v>
      </c>
      <c r="H9" s="31" t="n">
        <v>1073</v>
      </c>
      <c r="I9" s="32" t="n">
        <v>1106</v>
      </c>
      <c r="J9" s="31" t="n">
        <v>1148</v>
      </c>
      <c r="K9" s="32" t="n">
        <v>931</v>
      </c>
      <c r="L9" s="31" t="n">
        <v>1256</v>
      </c>
      <c r="M9" s="33" t="n">
        <v>1194</v>
      </c>
      <c r="N9" s="23" t="n">
        <v>1165</v>
      </c>
      <c r="O9" s="34" t="n">
        <v>1171</v>
      </c>
      <c r="P9" s="29" t="n">
        <v>1296</v>
      </c>
      <c r="Q9" s="103" t="n">
        <v>1051</v>
      </c>
      <c r="R9" s="25"/>
      <c r="S9" s="25"/>
    </row>
    <row r="10" customFormat="false" ht="14.25" hidden="false" customHeight="true" outlineLevel="0" collapsed="false">
      <c r="A10" s="26" t="n">
        <v>3</v>
      </c>
      <c r="B10" s="36" t="s">
        <v>4</v>
      </c>
      <c r="C10" s="28" t="n">
        <v>1061</v>
      </c>
      <c r="D10" s="29" t="n">
        <v>712</v>
      </c>
      <c r="E10" s="30" t="n">
        <v>657</v>
      </c>
      <c r="F10" s="31" t="n">
        <v>843</v>
      </c>
      <c r="G10" s="32" t="n">
        <v>1047</v>
      </c>
      <c r="H10" s="31" t="n">
        <v>1116</v>
      </c>
      <c r="I10" s="32" t="n">
        <v>1064</v>
      </c>
      <c r="J10" s="31" t="n">
        <v>1174</v>
      </c>
      <c r="K10" s="32" t="n">
        <v>799</v>
      </c>
      <c r="L10" s="31" t="n">
        <v>1135</v>
      </c>
      <c r="M10" s="33" t="n">
        <v>1098</v>
      </c>
      <c r="N10" s="23" t="n">
        <v>1073</v>
      </c>
      <c r="O10" s="34" t="n">
        <v>1215</v>
      </c>
      <c r="P10" s="29" t="n">
        <v>1275</v>
      </c>
      <c r="Q10" s="103" t="n">
        <v>1163</v>
      </c>
      <c r="R10" s="25"/>
      <c r="S10" s="25"/>
    </row>
    <row r="11" customFormat="false" ht="14.25" hidden="false" customHeight="true" outlineLevel="0" collapsed="false">
      <c r="A11" s="26" t="n">
        <v>4</v>
      </c>
      <c r="B11" s="36" t="s">
        <v>5</v>
      </c>
      <c r="C11" s="28" t="n">
        <v>953</v>
      </c>
      <c r="D11" s="29" t="n">
        <v>697</v>
      </c>
      <c r="E11" s="30" t="n">
        <v>812</v>
      </c>
      <c r="F11" s="31" t="n">
        <v>917</v>
      </c>
      <c r="G11" s="32" t="n">
        <v>1026</v>
      </c>
      <c r="H11" s="31" t="n">
        <v>1022</v>
      </c>
      <c r="I11" s="32" t="n">
        <v>1132</v>
      </c>
      <c r="J11" s="31" t="n">
        <v>1173</v>
      </c>
      <c r="K11" s="32" t="n">
        <v>931</v>
      </c>
      <c r="L11" s="31" t="n">
        <v>1211</v>
      </c>
      <c r="M11" s="33" t="n">
        <v>1147</v>
      </c>
      <c r="N11" s="23" t="n">
        <v>1189</v>
      </c>
      <c r="O11" s="34" t="n">
        <v>1080</v>
      </c>
      <c r="P11" s="29" t="n">
        <v>1167</v>
      </c>
      <c r="Q11" s="103" t="n">
        <v>1138</v>
      </c>
      <c r="R11" s="25"/>
      <c r="S11" s="25"/>
    </row>
    <row r="12" customFormat="false" ht="14.25" hidden="false" customHeight="true" outlineLevel="0" collapsed="false">
      <c r="A12" s="26" t="n">
        <v>5</v>
      </c>
      <c r="B12" s="36" t="s">
        <v>6</v>
      </c>
      <c r="C12" s="28" t="n">
        <v>1113</v>
      </c>
      <c r="D12" s="29" t="n">
        <v>676</v>
      </c>
      <c r="E12" s="30" t="n">
        <v>827</v>
      </c>
      <c r="F12" s="31" t="n">
        <v>818</v>
      </c>
      <c r="G12" s="32" t="n">
        <v>849</v>
      </c>
      <c r="H12" s="31" t="n">
        <v>908</v>
      </c>
      <c r="I12" s="32" t="n">
        <v>1200</v>
      </c>
      <c r="J12" s="31" t="n">
        <v>1208</v>
      </c>
      <c r="K12" s="32" t="n">
        <v>902</v>
      </c>
      <c r="L12" s="31" t="n">
        <v>1120</v>
      </c>
      <c r="M12" s="33" t="n">
        <v>1171</v>
      </c>
      <c r="N12" s="23" t="n">
        <v>1175</v>
      </c>
      <c r="O12" s="34" t="n">
        <v>1028</v>
      </c>
      <c r="P12" s="29" t="n">
        <v>752</v>
      </c>
      <c r="Q12" s="103" t="n">
        <v>967</v>
      </c>
      <c r="R12" s="25"/>
      <c r="S12" s="25"/>
    </row>
    <row r="13" customFormat="false" ht="14.25" hidden="false" customHeight="true" outlineLevel="0" collapsed="false">
      <c r="A13" s="26" t="n">
        <v>6</v>
      </c>
      <c r="B13" s="36" t="s">
        <v>7</v>
      </c>
      <c r="C13" s="28" t="n">
        <v>687</v>
      </c>
      <c r="D13" s="29" t="n">
        <v>640</v>
      </c>
      <c r="E13" s="30" t="n">
        <v>615</v>
      </c>
      <c r="F13" s="31" t="n">
        <v>530</v>
      </c>
      <c r="G13" s="32" t="n">
        <v>662</v>
      </c>
      <c r="H13" s="31" t="n">
        <v>684</v>
      </c>
      <c r="I13" s="32" t="n">
        <v>965</v>
      </c>
      <c r="J13" s="31" t="n">
        <v>1008</v>
      </c>
      <c r="K13" s="32" t="n">
        <v>746</v>
      </c>
      <c r="L13" s="31" t="n">
        <v>750</v>
      </c>
      <c r="M13" s="33" t="n">
        <v>752</v>
      </c>
      <c r="N13" s="23" t="n">
        <v>836</v>
      </c>
      <c r="O13" s="34" t="n">
        <v>689</v>
      </c>
      <c r="P13" s="29" t="n">
        <v>726</v>
      </c>
      <c r="Q13" s="103" t="n">
        <v>699</v>
      </c>
      <c r="R13" s="25"/>
      <c r="S13" s="25"/>
    </row>
    <row r="14" customFormat="false" ht="14.25" hidden="false" customHeight="true" outlineLevel="0" collapsed="false">
      <c r="A14" s="26" t="n">
        <v>7</v>
      </c>
      <c r="B14" s="36" t="s">
        <v>8</v>
      </c>
      <c r="C14" s="28" t="n">
        <v>1022</v>
      </c>
      <c r="D14" s="29" t="n">
        <v>657</v>
      </c>
      <c r="E14" s="30" t="n">
        <v>663</v>
      </c>
      <c r="F14" s="31" t="n">
        <v>929</v>
      </c>
      <c r="G14" s="32" t="n">
        <v>940</v>
      </c>
      <c r="H14" s="31" t="n">
        <v>1101</v>
      </c>
      <c r="I14" s="32" t="n">
        <v>1052</v>
      </c>
      <c r="J14" s="31" t="n">
        <v>1162</v>
      </c>
      <c r="K14" s="32" t="n">
        <v>1103</v>
      </c>
      <c r="L14" s="31" t="n">
        <v>1099</v>
      </c>
      <c r="M14" s="33" t="n">
        <v>986</v>
      </c>
      <c r="N14" s="23" t="n">
        <v>1165</v>
      </c>
      <c r="O14" s="34" t="n">
        <v>1100</v>
      </c>
      <c r="P14" s="29" t="n">
        <v>732</v>
      </c>
      <c r="Q14" s="103" t="n">
        <v>1043</v>
      </c>
      <c r="R14" s="25"/>
      <c r="S14" s="25"/>
    </row>
    <row r="15" customFormat="false" ht="14.25" hidden="false" customHeight="true" outlineLevel="0" collapsed="false">
      <c r="A15" s="26" t="n">
        <v>8</v>
      </c>
      <c r="B15" s="36" t="s">
        <v>9</v>
      </c>
      <c r="C15" s="28" t="n">
        <v>674</v>
      </c>
      <c r="D15" s="29" t="n">
        <v>628</v>
      </c>
      <c r="E15" s="30" t="n">
        <v>541</v>
      </c>
      <c r="F15" s="31" t="n">
        <v>600</v>
      </c>
      <c r="G15" s="32" t="n">
        <v>672</v>
      </c>
      <c r="H15" s="31" t="n">
        <v>721</v>
      </c>
      <c r="I15" s="32" t="n">
        <v>845</v>
      </c>
      <c r="J15" s="31" t="n">
        <v>726</v>
      </c>
      <c r="K15" s="32" t="n">
        <v>977</v>
      </c>
      <c r="L15" s="31" t="n">
        <v>813</v>
      </c>
      <c r="M15" s="33" t="n">
        <v>851</v>
      </c>
      <c r="N15" s="23" t="n">
        <v>847</v>
      </c>
      <c r="O15" s="34" t="n">
        <v>740</v>
      </c>
      <c r="P15" s="29" t="n">
        <v>743</v>
      </c>
      <c r="Q15" s="103" t="n">
        <v>769</v>
      </c>
      <c r="R15" s="25"/>
      <c r="S15" s="25"/>
    </row>
    <row r="16" customFormat="false" ht="14.25" hidden="false" customHeight="true" outlineLevel="0" collapsed="false">
      <c r="A16" s="26" t="n">
        <v>9</v>
      </c>
      <c r="B16" s="36" t="s">
        <v>10</v>
      </c>
      <c r="C16" s="28" t="n">
        <v>846</v>
      </c>
      <c r="D16" s="29" t="n">
        <v>659</v>
      </c>
      <c r="E16" s="30" t="n">
        <v>875</v>
      </c>
      <c r="F16" s="31" t="n">
        <v>970</v>
      </c>
      <c r="G16" s="32" t="n">
        <v>836</v>
      </c>
      <c r="H16" s="31" t="n">
        <v>1057</v>
      </c>
      <c r="I16" s="32" t="n">
        <v>1150</v>
      </c>
      <c r="J16" s="31" t="n">
        <v>1024</v>
      </c>
      <c r="K16" s="32" t="n">
        <v>949</v>
      </c>
      <c r="L16" s="31" t="n">
        <v>1149</v>
      </c>
      <c r="M16" s="33" t="n">
        <v>925</v>
      </c>
      <c r="N16" s="23" t="n">
        <v>1212</v>
      </c>
      <c r="O16" s="34" t="n">
        <v>1121</v>
      </c>
      <c r="P16" s="29" t="n">
        <v>920</v>
      </c>
      <c r="Q16" s="103" t="n">
        <v>1076</v>
      </c>
      <c r="R16" s="25"/>
      <c r="S16" s="25"/>
    </row>
    <row r="17" customFormat="false" ht="14.25" hidden="false" customHeight="true" outlineLevel="0" collapsed="false">
      <c r="A17" s="26" t="n">
        <v>10</v>
      </c>
      <c r="B17" s="36" t="s">
        <v>11</v>
      </c>
      <c r="C17" s="28" t="n">
        <v>1186</v>
      </c>
      <c r="D17" s="29" t="n">
        <v>696</v>
      </c>
      <c r="E17" s="30" t="n">
        <v>973</v>
      </c>
      <c r="F17" s="31" t="n">
        <v>1145</v>
      </c>
      <c r="G17" s="32" t="n">
        <v>1171</v>
      </c>
      <c r="H17" s="31" t="n">
        <v>1195</v>
      </c>
      <c r="I17" s="32" t="n">
        <v>1318</v>
      </c>
      <c r="J17" s="31" t="n">
        <v>1217</v>
      </c>
      <c r="K17" s="32" t="n">
        <v>1157</v>
      </c>
      <c r="L17" s="31" t="n">
        <v>1425</v>
      </c>
      <c r="M17" s="33" t="n">
        <v>1045</v>
      </c>
      <c r="N17" s="23" t="n">
        <v>1142</v>
      </c>
      <c r="O17" s="34" t="n">
        <v>1190</v>
      </c>
      <c r="P17" s="29" t="n">
        <v>1308</v>
      </c>
      <c r="Q17" s="103" t="n">
        <v>1128</v>
      </c>
      <c r="R17" s="25"/>
      <c r="S17" s="25"/>
    </row>
    <row r="18" customFormat="false" ht="14.25" hidden="false" customHeight="true" outlineLevel="0" collapsed="false">
      <c r="A18" s="26" t="n">
        <v>11</v>
      </c>
      <c r="B18" s="36" t="s">
        <v>12</v>
      </c>
      <c r="C18" s="28" t="n">
        <v>1237</v>
      </c>
      <c r="D18" s="29" t="n">
        <v>748</v>
      </c>
      <c r="E18" s="30" t="n">
        <v>1021</v>
      </c>
      <c r="F18" s="31" t="n">
        <v>1051</v>
      </c>
      <c r="G18" s="32" t="n">
        <v>1217</v>
      </c>
      <c r="H18" s="31" t="n">
        <v>1291</v>
      </c>
      <c r="I18" s="32" t="n">
        <v>1211</v>
      </c>
      <c r="J18" s="31" t="n">
        <v>1267</v>
      </c>
      <c r="K18" s="32" t="n">
        <v>1227</v>
      </c>
      <c r="L18" s="31" t="n">
        <v>1208</v>
      </c>
      <c r="M18" s="33" t="n">
        <v>1296</v>
      </c>
      <c r="N18" s="23" t="n">
        <v>1337</v>
      </c>
      <c r="O18" s="34" t="n">
        <v>1314</v>
      </c>
      <c r="P18" s="29" t="n">
        <v>1225</v>
      </c>
      <c r="Q18" s="103" t="n">
        <v>1160</v>
      </c>
      <c r="R18" s="25"/>
      <c r="S18" s="25"/>
    </row>
    <row r="19" customFormat="false" ht="14.25" hidden="false" customHeight="true" outlineLevel="0" collapsed="false">
      <c r="A19" s="26" t="n">
        <v>12</v>
      </c>
      <c r="B19" s="36" t="s">
        <v>13</v>
      </c>
      <c r="C19" s="28" t="n">
        <v>1265</v>
      </c>
      <c r="D19" s="29" t="n">
        <v>740</v>
      </c>
      <c r="E19" s="30" t="n">
        <v>1076</v>
      </c>
      <c r="F19" s="31" t="n">
        <v>1157</v>
      </c>
      <c r="G19" s="32" t="n">
        <v>1201</v>
      </c>
      <c r="H19" s="31" t="n">
        <v>1242</v>
      </c>
      <c r="I19" s="32" t="n">
        <v>1290</v>
      </c>
      <c r="J19" s="31" t="n">
        <v>1162</v>
      </c>
      <c r="K19" s="32" t="n">
        <v>1207</v>
      </c>
      <c r="L19" s="31" t="n">
        <v>828</v>
      </c>
      <c r="M19" s="33" t="n">
        <v>1255</v>
      </c>
      <c r="N19" s="23" t="n">
        <v>1244</v>
      </c>
      <c r="O19" s="34" t="n">
        <v>979</v>
      </c>
      <c r="P19" s="29" t="n">
        <v>1258</v>
      </c>
      <c r="Q19" s="103" t="n">
        <v>1082</v>
      </c>
      <c r="R19" s="25"/>
      <c r="S19" s="25"/>
    </row>
    <row r="20" customFormat="false" ht="14.25" hidden="false" customHeight="true" outlineLevel="0" collapsed="false">
      <c r="A20" s="26" t="n">
        <v>13</v>
      </c>
      <c r="B20" s="36" t="s">
        <v>14</v>
      </c>
      <c r="C20" s="28" t="n">
        <v>1083</v>
      </c>
      <c r="D20" s="29" t="n">
        <v>637</v>
      </c>
      <c r="E20" s="30" t="n">
        <v>890</v>
      </c>
      <c r="F20" s="31" t="n">
        <v>842</v>
      </c>
      <c r="G20" s="32" t="n">
        <v>853</v>
      </c>
      <c r="H20" s="31" t="n">
        <v>1178</v>
      </c>
      <c r="I20" s="32" t="n">
        <v>763</v>
      </c>
      <c r="J20" s="31" t="n">
        <v>1235</v>
      </c>
      <c r="K20" s="32" t="n">
        <v>1102</v>
      </c>
      <c r="L20" s="31" t="n">
        <v>1394</v>
      </c>
      <c r="M20" s="33" t="n">
        <v>1007</v>
      </c>
      <c r="N20" s="23" t="n">
        <v>1003</v>
      </c>
      <c r="O20" s="34" t="n">
        <v>883</v>
      </c>
      <c r="P20" s="29" t="n">
        <v>1102</v>
      </c>
      <c r="Q20" s="103" t="n">
        <v>891</v>
      </c>
      <c r="R20" s="25"/>
      <c r="S20" s="25"/>
    </row>
    <row r="21" customFormat="false" ht="14.25" hidden="false" customHeight="true" outlineLevel="0" collapsed="false">
      <c r="A21" s="26" t="n">
        <v>14</v>
      </c>
      <c r="B21" s="36" t="s">
        <v>15</v>
      </c>
      <c r="C21" s="28" t="n">
        <v>1060</v>
      </c>
      <c r="D21" s="29" t="n">
        <v>631</v>
      </c>
      <c r="E21" s="30" t="n">
        <v>688</v>
      </c>
      <c r="F21" s="31" t="n">
        <v>1150</v>
      </c>
      <c r="G21" s="32" t="n">
        <v>1203</v>
      </c>
      <c r="H21" s="31" t="n">
        <v>1288</v>
      </c>
      <c r="I21" s="32" t="n">
        <v>1341</v>
      </c>
      <c r="J21" s="31" t="n">
        <v>1303</v>
      </c>
      <c r="K21" s="32" t="n">
        <v>1137</v>
      </c>
      <c r="L21" s="31" t="n">
        <v>1313</v>
      </c>
      <c r="M21" s="33" t="n">
        <v>1278</v>
      </c>
      <c r="N21" s="23" t="n">
        <v>1273</v>
      </c>
      <c r="O21" s="34" t="n">
        <v>1103</v>
      </c>
      <c r="P21" s="29" t="n">
        <v>1008</v>
      </c>
      <c r="Q21" s="103" t="n">
        <v>950</v>
      </c>
      <c r="R21" s="25"/>
      <c r="S21" s="25"/>
    </row>
    <row r="22" customFormat="false" ht="14.25" hidden="false" customHeight="true" outlineLevel="0" collapsed="false">
      <c r="A22" s="26" t="n">
        <v>15</v>
      </c>
      <c r="B22" s="36" t="s">
        <v>16</v>
      </c>
      <c r="C22" s="28" t="n">
        <v>1201</v>
      </c>
      <c r="D22" s="29" t="n">
        <v>589</v>
      </c>
      <c r="E22" s="30" t="n">
        <v>749</v>
      </c>
      <c r="F22" s="31" t="n">
        <v>1031</v>
      </c>
      <c r="G22" s="32" t="n">
        <v>1153</v>
      </c>
      <c r="H22" s="31" t="n">
        <v>1320</v>
      </c>
      <c r="I22" s="32" t="n">
        <v>1278</v>
      </c>
      <c r="J22" s="31" t="n">
        <v>1168</v>
      </c>
      <c r="K22" s="32" t="n">
        <v>1242</v>
      </c>
      <c r="L22" s="31" t="n">
        <v>1281</v>
      </c>
      <c r="M22" s="33" t="n">
        <v>1134</v>
      </c>
      <c r="N22" s="23" t="n">
        <v>1187</v>
      </c>
      <c r="O22" s="34" t="n">
        <v>1353</v>
      </c>
      <c r="P22" s="29" t="n">
        <v>1040</v>
      </c>
      <c r="Q22" s="103" t="n">
        <v>990</v>
      </c>
      <c r="R22" s="25"/>
      <c r="S22" s="25"/>
    </row>
    <row r="23" customFormat="false" ht="14.25" hidden="false" customHeight="true" outlineLevel="0" collapsed="false">
      <c r="A23" s="26" t="n">
        <v>16</v>
      </c>
      <c r="B23" s="36" t="s">
        <v>17</v>
      </c>
      <c r="C23" s="28" t="n">
        <v>1069</v>
      </c>
      <c r="D23" s="29" t="n">
        <v>565</v>
      </c>
      <c r="E23" s="30" t="n">
        <v>991</v>
      </c>
      <c r="F23" s="31" t="n">
        <v>1030</v>
      </c>
      <c r="G23" s="32" t="n">
        <v>1177</v>
      </c>
      <c r="H23" s="31" t="n">
        <v>1246</v>
      </c>
      <c r="I23" s="32" t="n">
        <v>1317</v>
      </c>
      <c r="J23" s="31" t="n">
        <v>1165</v>
      </c>
      <c r="K23" s="32" t="n">
        <v>1175</v>
      </c>
      <c r="L23" s="31" t="n">
        <v>1343</v>
      </c>
      <c r="M23" s="33" t="n">
        <v>1218</v>
      </c>
      <c r="N23" s="23" t="n">
        <v>1189</v>
      </c>
      <c r="O23" s="34" t="n">
        <v>1182</v>
      </c>
      <c r="P23" s="29" t="n">
        <v>1113</v>
      </c>
      <c r="Q23" s="103" t="n">
        <v>887</v>
      </c>
      <c r="R23" s="25"/>
      <c r="S23" s="25"/>
    </row>
    <row r="24" customFormat="false" ht="14.25" hidden="false" customHeight="true" outlineLevel="0" collapsed="false">
      <c r="A24" s="26" t="n">
        <v>17</v>
      </c>
      <c r="B24" s="36" t="s">
        <v>18</v>
      </c>
      <c r="C24" s="28" t="n">
        <v>716</v>
      </c>
      <c r="D24" s="29" t="n">
        <v>572</v>
      </c>
      <c r="E24" s="30" t="n">
        <v>995</v>
      </c>
      <c r="F24" s="31" t="n">
        <v>985</v>
      </c>
      <c r="G24" s="32" t="n">
        <v>1135</v>
      </c>
      <c r="H24" s="31" t="n">
        <v>1081</v>
      </c>
      <c r="I24" s="32" t="n">
        <v>1164</v>
      </c>
      <c r="J24" s="31" t="n">
        <v>1028</v>
      </c>
      <c r="K24" s="32" t="n">
        <v>1180</v>
      </c>
      <c r="L24" s="31" t="n">
        <v>1068</v>
      </c>
      <c r="M24" s="33" t="n">
        <v>1255</v>
      </c>
      <c r="N24" s="23" t="n">
        <v>1192</v>
      </c>
      <c r="O24" s="34" t="n">
        <v>1286</v>
      </c>
      <c r="P24" s="29" t="n">
        <v>1118</v>
      </c>
      <c r="Q24" s="103" t="n">
        <v>1019</v>
      </c>
      <c r="R24" s="25"/>
      <c r="S24" s="25"/>
    </row>
    <row r="25" customFormat="false" ht="14.25" hidden="false" customHeight="true" outlineLevel="0" collapsed="false">
      <c r="A25" s="26" t="n">
        <v>18</v>
      </c>
      <c r="B25" s="36" t="s">
        <v>19</v>
      </c>
      <c r="C25" s="28" t="n">
        <v>682</v>
      </c>
      <c r="D25" s="29" t="n">
        <v>554</v>
      </c>
      <c r="E25" s="30" t="n">
        <v>986</v>
      </c>
      <c r="F25" s="31" t="n">
        <v>667</v>
      </c>
      <c r="G25" s="37" t="n">
        <v>1217</v>
      </c>
      <c r="H25" s="31" t="n">
        <v>970</v>
      </c>
      <c r="I25" s="32" t="n">
        <v>859</v>
      </c>
      <c r="J25" s="31" t="n">
        <v>1174</v>
      </c>
      <c r="K25" s="32" t="n">
        <v>1001</v>
      </c>
      <c r="L25" s="31" t="n">
        <v>858</v>
      </c>
      <c r="M25" s="33" t="n">
        <v>1278</v>
      </c>
      <c r="N25" s="23" t="n">
        <v>1185</v>
      </c>
      <c r="O25" s="34" t="n">
        <v>1219</v>
      </c>
      <c r="P25" s="29" t="n">
        <v>910</v>
      </c>
      <c r="Q25" s="103" t="n">
        <v>1179</v>
      </c>
      <c r="R25" s="25"/>
      <c r="S25" s="25"/>
    </row>
    <row r="26" customFormat="false" ht="14.25" hidden="false" customHeight="true" outlineLevel="0" collapsed="false">
      <c r="A26" s="26" t="n">
        <v>19</v>
      </c>
      <c r="B26" s="36" t="s">
        <v>20</v>
      </c>
      <c r="C26" s="28" t="n">
        <v>693</v>
      </c>
      <c r="D26" s="29" t="n">
        <v>757</v>
      </c>
      <c r="E26" s="30" t="n">
        <v>962</v>
      </c>
      <c r="F26" s="31" t="n">
        <v>784</v>
      </c>
      <c r="G26" s="32" t="n">
        <v>1249</v>
      </c>
      <c r="H26" s="31" t="n">
        <v>1074</v>
      </c>
      <c r="I26" s="32" t="n">
        <v>1150</v>
      </c>
      <c r="J26" s="31" t="n">
        <v>1040</v>
      </c>
      <c r="K26" s="32" t="n">
        <v>922</v>
      </c>
      <c r="L26" s="31" t="n">
        <v>1167</v>
      </c>
      <c r="M26" s="33" t="n">
        <v>1307</v>
      </c>
      <c r="N26" s="23" t="n">
        <v>837</v>
      </c>
      <c r="O26" s="34" t="n">
        <v>1262</v>
      </c>
      <c r="P26" s="29" t="n">
        <v>1073</v>
      </c>
      <c r="Q26" s="103" t="n">
        <v>1272</v>
      </c>
      <c r="R26" s="25"/>
      <c r="S26" s="25"/>
    </row>
    <row r="27" customFormat="false" ht="14.25" hidden="false" customHeight="true" outlineLevel="0" collapsed="false">
      <c r="A27" s="26" t="n">
        <v>20</v>
      </c>
      <c r="B27" s="36" t="s">
        <v>21</v>
      </c>
      <c r="C27" s="28" t="n">
        <v>670</v>
      </c>
      <c r="D27" s="29" t="n">
        <v>812</v>
      </c>
      <c r="E27" s="30" t="n">
        <v>630</v>
      </c>
      <c r="F27" s="31" t="n">
        <v>796</v>
      </c>
      <c r="G27" s="32" t="n">
        <v>696</v>
      </c>
      <c r="H27" s="31" t="n">
        <v>741</v>
      </c>
      <c r="I27" s="32" t="n">
        <v>832</v>
      </c>
      <c r="J27" s="31" t="n">
        <v>865</v>
      </c>
      <c r="K27" s="32" t="n">
        <v>836</v>
      </c>
      <c r="L27" s="31" t="n">
        <v>816</v>
      </c>
      <c r="M27" s="33" t="n">
        <v>827</v>
      </c>
      <c r="N27" s="23" t="n">
        <v>725</v>
      </c>
      <c r="O27" s="34" t="n">
        <v>950</v>
      </c>
      <c r="P27" s="29" t="n">
        <v>745</v>
      </c>
      <c r="Q27" s="103" t="n">
        <v>904</v>
      </c>
      <c r="R27" s="25"/>
      <c r="S27" s="25"/>
    </row>
    <row r="28" customFormat="false" ht="14.25" hidden="false" customHeight="true" outlineLevel="0" collapsed="false">
      <c r="A28" s="26" t="n">
        <v>21</v>
      </c>
      <c r="B28" s="36" t="s">
        <v>22</v>
      </c>
      <c r="C28" s="28" t="n">
        <v>776</v>
      </c>
      <c r="D28" s="29" t="n">
        <v>621</v>
      </c>
      <c r="E28" s="30" t="n">
        <v>599</v>
      </c>
      <c r="F28" s="31" t="n">
        <v>872</v>
      </c>
      <c r="G28" s="32" t="n">
        <v>984</v>
      </c>
      <c r="H28" s="31" t="n">
        <v>1105</v>
      </c>
      <c r="I28" s="32" t="n">
        <v>727</v>
      </c>
      <c r="J28" s="31" t="n">
        <v>1069</v>
      </c>
      <c r="K28" s="32" t="n">
        <v>1055</v>
      </c>
      <c r="L28" s="31" t="n">
        <v>1140</v>
      </c>
      <c r="M28" s="33" t="n">
        <v>763</v>
      </c>
      <c r="N28" s="23" t="n">
        <v>869</v>
      </c>
      <c r="O28" s="34" t="n">
        <v>1104</v>
      </c>
      <c r="P28" s="29" t="n">
        <v>887</v>
      </c>
      <c r="Q28" s="103" t="n">
        <v>1039</v>
      </c>
      <c r="R28" s="25"/>
      <c r="S28" s="25"/>
    </row>
    <row r="29" customFormat="false" ht="14.25" hidden="false" customHeight="true" outlineLevel="0" collapsed="false">
      <c r="A29" s="26" t="n">
        <v>22</v>
      </c>
      <c r="B29" s="36" t="s">
        <v>23</v>
      </c>
      <c r="C29" s="28" t="n">
        <v>721</v>
      </c>
      <c r="D29" s="29" t="n">
        <v>673</v>
      </c>
      <c r="E29" s="30" t="n">
        <v>770</v>
      </c>
      <c r="F29" s="31" t="n">
        <v>1065</v>
      </c>
      <c r="G29" s="32" t="n">
        <v>1078</v>
      </c>
      <c r="H29" s="31" t="n">
        <v>1159</v>
      </c>
      <c r="I29" s="32" t="n">
        <v>1074</v>
      </c>
      <c r="J29" s="31" t="n">
        <v>1178</v>
      </c>
      <c r="K29" s="32" t="n">
        <v>1138</v>
      </c>
      <c r="L29" s="31" t="n">
        <v>923</v>
      </c>
      <c r="M29" s="33" t="n">
        <v>1076</v>
      </c>
      <c r="N29" s="23" t="n">
        <v>1176</v>
      </c>
      <c r="O29" s="34" t="n">
        <v>1268</v>
      </c>
      <c r="P29" s="29" t="n">
        <v>1113</v>
      </c>
      <c r="Q29" s="103" t="n">
        <v>910</v>
      </c>
      <c r="R29" s="25"/>
      <c r="S29" s="25"/>
    </row>
    <row r="30" customFormat="false" ht="14.25" hidden="false" customHeight="true" outlineLevel="0" collapsed="false">
      <c r="A30" s="26" t="n">
        <v>23</v>
      </c>
      <c r="B30" s="36" t="s">
        <v>24</v>
      </c>
      <c r="C30" s="28" t="n">
        <v>707</v>
      </c>
      <c r="D30" s="29" t="n">
        <v>695</v>
      </c>
      <c r="E30" s="30" t="n">
        <v>819</v>
      </c>
      <c r="F30" s="31" t="n">
        <v>1068</v>
      </c>
      <c r="G30" s="32" t="n">
        <v>1121</v>
      </c>
      <c r="H30" s="31" t="n">
        <v>1095</v>
      </c>
      <c r="I30" s="32" t="n">
        <v>1188</v>
      </c>
      <c r="J30" s="31" t="n">
        <v>1195</v>
      </c>
      <c r="K30" s="32" t="n">
        <v>1204</v>
      </c>
      <c r="L30" s="31" t="n">
        <v>1099</v>
      </c>
      <c r="M30" s="33" t="n">
        <v>1170</v>
      </c>
      <c r="N30" s="23" t="n">
        <v>1131</v>
      </c>
      <c r="O30" s="34" t="n">
        <v>1095</v>
      </c>
      <c r="P30" s="29" t="n">
        <v>1143</v>
      </c>
      <c r="Q30" s="103" t="n">
        <v>1100</v>
      </c>
      <c r="R30" s="25"/>
      <c r="S30" s="25"/>
    </row>
    <row r="31" customFormat="false" ht="14.25" hidden="false" customHeight="true" outlineLevel="0" collapsed="false">
      <c r="A31" s="38" t="n">
        <v>24</v>
      </c>
      <c r="B31" s="39" t="s">
        <v>25</v>
      </c>
      <c r="C31" s="40" t="n">
        <v>683</v>
      </c>
      <c r="D31" s="41" t="n">
        <v>780</v>
      </c>
      <c r="E31" s="42" t="n">
        <v>825</v>
      </c>
      <c r="F31" s="31" t="n">
        <v>1047</v>
      </c>
      <c r="G31" s="43" t="n">
        <v>1061</v>
      </c>
      <c r="H31" s="31" t="n">
        <v>1087</v>
      </c>
      <c r="I31" s="43" t="n">
        <v>1236</v>
      </c>
      <c r="J31" s="31" t="n">
        <v>1125</v>
      </c>
      <c r="K31" s="43" t="n">
        <v>1150</v>
      </c>
      <c r="L31" s="31" t="n">
        <v>1179</v>
      </c>
      <c r="M31" s="44" t="n">
        <v>1094</v>
      </c>
      <c r="N31" s="45" t="n">
        <v>1015</v>
      </c>
      <c r="O31" s="46" t="n">
        <v>1275</v>
      </c>
      <c r="P31" s="41" t="n">
        <v>1095</v>
      </c>
      <c r="Q31" s="104" t="n">
        <v>1124</v>
      </c>
      <c r="R31" s="25"/>
      <c r="S31" s="25"/>
    </row>
    <row r="32" customFormat="false" ht="15.75" hidden="false" customHeight="true" outlineLevel="0" collapsed="false">
      <c r="A32" s="13"/>
      <c r="B32" s="48" t="s">
        <v>26</v>
      </c>
      <c r="C32" s="49" t="n">
        <f aca="false">SUM(C8:C31)</f>
        <v>22289</v>
      </c>
      <c r="D32" s="50" t="n">
        <f aca="false">SUM(D8:D31)</f>
        <v>16121</v>
      </c>
      <c r="E32" s="51" t="n">
        <f aca="false">SUM(E8:E31)</f>
        <v>19445</v>
      </c>
      <c r="F32" s="52" t="n">
        <f aca="false">SUM(F8:F31)</f>
        <v>21679</v>
      </c>
      <c r="G32" s="51" t="n">
        <f aca="false">SUM(G8:G31)</f>
        <v>24522</v>
      </c>
      <c r="H32" s="52" t="n">
        <f aca="false">SUM(H8:H31)</f>
        <v>25773</v>
      </c>
      <c r="I32" s="51" t="n">
        <f aca="false">SUM(I8:I31)</f>
        <v>26397</v>
      </c>
      <c r="J32" s="52" t="n">
        <f aca="false">SUM(J8:J31)</f>
        <v>26694</v>
      </c>
      <c r="K32" s="51" t="n">
        <f aca="false">SUM(K8:K31)</f>
        <v>25243</v>
      </c>
      <c r="L32" s="52" t="n">
        <f aca="false">SUM(L8:L31)</f>
        <v>26700</v>
      </c>
      <c r="M32" s="51" t="n">
        <f aca="false">SUM(M8:M31)</f>
        <v>26282</v>
      </c>
      <c r="N32" s="52" t="n">
        <f aca="false">SUM(N8:N31)</f>
        <v>26041</v>
      </c>
      <c r="O32" s="51" t="n">
        <f aca="false">SUM(O8:O31)</f>
        <v>26567</v>
      </c>
      <c r="P32" s="50" t="n">
        <f aca="false">SUM(P8:P31)</f>
        <v>25028</v>
      </c>
      <c r="Q32" s="52" t="n">
        <f aca="false">SUM(Q8:Q31)</f>
        <v>24615</v>
      </c>
      <c r="R32" s="24"/>
      <c r="S32" s="24"/>
    </row>
    <row r="33" customFormat="false" ht="12" hidden="false" customHeight="true" outlineLevel="0" collapsed="false">
      <c r="A33" s="53"/>
      <c r="B33" s="53"/>
      <c r="C33" s="53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3.8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4.25" hidden="false" customHeight="true" outlineLevel="0" collapsed="false">
      <c r="A35" s="13"/>
      <c r="B35" s="56"/>
      <c r="C35" s="15" t="n">
        <v>44973</v>
      </c>
      <c r="D35" s="15" t="n">
        <v>44974</v>
      </c>
      <c r="E35" s="15" t="n">
        <v>44975</v>
      </c>
      <c r="F35" s="15" t="n">
        <v>44976</v>
      </c>
      <c r="G35" s="15" t="n">
        <v>44977</v>
      </c>
      <c r="H35" s="15" t="n">
        <v>44978</v>
      </c>
      <c r="I35" s="15" t="n">
        <v>44979</v>
      </c>
      <c r="J35" s="15" t="n">
        <v>44980</v>
      </c>
      <c r="K35" s="15" t="n">
        <v>44981</v>
      </c>
      <c r="L35" s="15" t="n">
        <v>44982</v>
      </c>
      <c r="M35" s="15" t="n">
        <v>44983</v>
      </c>
      <c r="N35" s="15" t="n">
        <v>44984</v>
      </c>
      <c r="O35" s="15" t="n">
        <v>44985</v>
      </c>
      <c r="P35" s="15"/>
      <c r="Q35" s="105"/>
      <c r="R35" s="105"/>
      <c r="S35" s="105"/>
    </row>
    <row r="36" customFormat="false" ht="14.25" hidden="false" customHeight="true" outlineLevel="0" collapsed="false">
      <c r="A36" s="17" t="n">
        <v>1</v>
      </c>
      <c r="B36" s="18" t="s">
        <v>2</v>
      </c>
      <c r="C36" s="57" t="n">
        <v>1127</v>
      </c>
      <c r="D36" s="58" t="n">
        <v>1051</v>
      </c>
      <c r="E36" s="59" t="n">
        <v>1101</v>
      </c>
      <c r="F36" s="58" t="n">
        <v>992</v>
      </c>
      <c r="G36" s="59" t="n">
        <v>1134</v>
      </c>
      <c r="H36" s="58" t="n">
        <v>936</v>
      </c>
      <c r="I36" s="59" t="n">
        <v>1049</v>
      </c>
      <c r="J36" s="58" t="n">
        <v>937</v>
      </c>
      <c r="K36" s="106" t="n">
        <v>1003</v>
      </c>
      <c r="L36" s="107" t="n">
        <v>883</v>
      </c>
      <c r="M36" s="106" t="n">
        <v>1099</v>
      </c>
      <c r="N36" s="108" t="n">
        <v>1007</v>
      </c>
      <c r="O36" s="108" t="n">
        <v>962</v>
      </c>
      <c r="P36" s="108"/>
      <c r="Q36" s="108"/>
      <c r="R36" s="109"/>
      <c r="S36" s="110" t="n">
        <f aca="false">C8+D8+E8+F8+G8+H8+I8+J8+K8+L8+M8+N8+O8+P8+Q8+C36+D36+E36+F36+G36+H36+I36+J36+K36+L36+M36+N36+O36+P36+Q36+R36</f>
        <v>28062</v>
      </c>
    </row>
    <row r="37" customFormat="false" ht="14.25" hidden="false" customHeight="true" outlineLevel="0" collapsed="false">
      <c r="A37" s="26" t="n">
        <v>2</v>
      </c>
      <c r="B37" s="27" t="s">
        <v>3</v>
      </c>
      <c r="C37" s="33" t="n">
        <v>1163</v>
      </c>
      <c r="D37" s="32" t="n">
        <v>1190</v>
      </c>
      <c r="E37" s="31" t="n">
        <v>1140</v>
      </c>
      <c r="F37" s="32" t="n">
        <v>980</v>
      </c>
      <c r="G37" s="31" t="n">
        <v>1036</v>
      </c>
      <c r="H37" s="32" t="n">
        <v>916</v>
      </c>
      <c r="I37" s="31" t="n">
        <v>1005</v>
      </c>
      <c r="J37" s="32" t="n">
        <v>1032</v>
      </c>
      <c r="K37" s="111" t="n">
        <v>870</v>
      </c>
      <c r="L37" s="112" t="n">
        <v>1076</v>
      </c>
      <c r="M37" s="111" t="n">
        <v>1054</v>
      </c>
      <c r="N37" s="113" t="n">
        <v>1072</v>
      </c>
      <c r="O37" s="113" t="n">
        <v>1039</v>
      </c>
      <c r="P37" s="113"/>
      <c r="Q37" s="113"/>
      <c r="R37" s="114"/>
      <c r="S37" s="113" t="n">
        <f aca="false">C9+D9+E9+F9+G9+H9+I9+J9+K9+L9+M9+N9+O9+P9+Q9+C37+D37+E37+F37+G37+H37+I37+J37+K37+L37+M37+N37+O37+P37+Q37+R37</f>
        <v>29259</v>
      </c>
    </row>
    <row r="38" customFormat="false" ht="14.25" hidden="false" customHeight="true" outlineLevel="0" collapsed="false">
      <c r="A38" s="26" t="n">
        <v>3</v>
      </c>
      <c r="B38" s="36" t="s">
        <v>4</v>
      </c>
      <c r="C38" s="33" t="n">
        <v>870</v>
      </c>
      <c r="D38" s="32" t="n">
        <v>841</v>
      </c>
      <c r="E38" s="31" t="n">
        <v>1154</v>
      </c>
      <c r="F38" s="32" t="n">
        <v>1025</v>
      </c>
      <c r="G38" s="31" t="n">
        <v>867</v>
      </c>
      <c r="H38" s="32" t="n">
        <v>1020</v>
      </c>
      <c r="I38" s="31" t="n">
        <v>1051</v>
      </c>
      <c r="J38" s="32" t="n">
        <v>1139</v>
      </c>
      <c r="K38" s="111" t="n">
        <v>748</v>
      </c>
      <c r="L38" s="112" t="n">
        <v>1165</v>
      </c>
      <c r="M38" s="111" t="n">
        <v>981</v>
      </c>
      <c r="N38" s="113" t="n">
        <v>1073</v>
      </c>
      <c r="O38" s="113" t="n">
        <v>1084</v>
      </c>
      <c r="P38" s="113"/>
      <c r="Q38" s="113"/>
      <c r="R38" s="114"/>
      <c r="S38" s="113" t="n">
        <f aca="false">C10+D10+E10+F10+G10+H10+I10+J10+K10+L10+M10+N10+O10+P10+Q10+C38+D38+E38+F38+G38+H38+I38+J38+K38+L38+M38+N38+O38+P38+Q38+R38</f>
        <v>28450</v>
      </c>
    </row>
    <row r="39" customFormat="false" ht="14.25" hidden="false" customHeight="true" outlineLevel="0" collapsed="false">
      <c r="A39" s="26" t="n">
        <v>4</v>
      </c>
      <c r="B39" s="36" t="s">
        <v>5</v>
      </c>
      <c r="C39" s="33" t="n">
        <v>915</v>
      </c>
      <c r="D39" s="32" t="n">
        <v>1087</v>
      </c>
      <c r="E39" s="31" t="n">
        <v>1063</v>
      </c>
      <c r="F39" s="32" t="n">
        <v>1106</v>
      </c>
      <c r="G39" s="31" t="n">
        <v>1006</v>
      </c>
      <c r="H39" s="32" t="n">
        <v>1068</v>
      </c>
      <c r="I39" s="31" t="n">
        <v>1082</v>
      </c>
      <c r="J39" s="32" t="n">
        <v>1152</v>
      </c>
      <c r="K39" s="111" t="n">
        <v>1006</v>
      </c>
      <c r="L39" s="112" t="n">
        <v>1167</v>
      </c>
      <c r="M39" s="111" t="n">
        <v>1135</v>
      </c>
      <c r="N39" s="113" t="n">
        <v>906</v>
      </c>
      <c r="O39" s="113" t="n">
        <v>1015</v>
      </c>
      <c r="P39" s="113"/>
      <c r="Q39" s="113"/>
      <c r="R39" s="114"/>
      <c r="S39" s="113" t="n">
        <f aca="false">C11+D11+E11+F11+G11+H11+I11+J11+K11+L11+M11+N11+O11+P11+Q11+C39+D39+E39+F39+G39+H39+I39+J39+K39+L39+M39+N39+O39+P39+Q39+R39</f>
        <v>29303</v>
      </c>
    </row>
    <row r="40" customFormat="false" ht="14.25" hidden="false" customHeight="true" outlineLevel="0" collapsed="false">
      <c r="A40" s="26" t="n">
        <v>5</v>
      </c>
      <c r="B40" s="36" t="s">
        <v>6</v>
      </c>
      <c r="C40" s="33" t="n">
        <v>1059</v>
      </c>
      <c r="D40" s="32" t="n">
        <v>1146</v>
      </c>
      <c r="E40" s="31" t="n">
        <v>1066</v>
      </c>
      <c r="F40" s="32" t="n">
        <v>1089</v>
      </c>
      <c r="G40" s="31" t="n">
        <v>1077</v>
      </c>
      <c r="H40" s="32" t="n">
        <v>1087</v>
      </c>
      <c r="I40" s="31" t="n">
        <v>1023</v>
      </c>
      <c r="J40" s="32" t="n">
        <v>1007</v>
      </c>
      <c r="K40" s="111" t="n">
        <v>1120</v>
      </c>
      <c r="L40" s="112" t="n">
        <v>1192</v>
      </c>
      <c r="M40" s="111" t="n">
        <v>978</v>
      </c>
      <c r="N40" s="113" t="n">
        <v>1091</v>
      </c>
      <c r="O40" s="113" t="n">
        <v>1039</v>
      </c>
      <c r="P40" s="113"/>
      <c r="Q40" s="113"/>
      <c r="R40" s="114"/>
      <c r="S40" s="113" t="n">
        <f aca="false">C12+D12+E12+F12+G12+H12+I12+J12+K12+L12+M12+N12+O12+P12+Q12+C40+D40+E40+F40+G40+H40+I40+J40+K40+L40+M40+N40+O40+P40+Q40+R40</f>
        <v>28688</v>
      </c>
    </row>
    <row r="41" customFormat="false" ht="14.25" hidden="false" customHeight="true" outlineLevel="0" collapsed="false">
      <c r="A41" s="26" t="n">
        <v>6</v>
      </c>
      <c r="B41" s="36" t="s">
        <v>7</v>
      </c>
      <c r="C41" s="33" t="n">
        <v>1037</v>
      </c>
      <c r="D41" s="32" t="n">
        <v>1183</v>
      </c>
      <c r="E41" s="31" t="n">
        <v>1084</v>
      </c>
      <c r="F41" s="32" t="n">
        <v>1036</v>
      </c>
      <c r="G41" s="31" t="n">
        <v>863</v>
      </c>
      <c r="H41" s="32" t="n">
        <v>1057</v>
      </c>
      <c r="I41" s="31" t="n">
        <v>1064</v>
      </c>
      <c r="J41" s="32" t="n">
        <v>1134</v>
      </c>
      <c r="K41" s="111" t="n">
        <v>894</v>
      </c>
      <c r="L41" s="112" t="n">
        <v>698</v>
      </c>
      <c r="M41" s="111" t="n">
        <v>660</v>
      </c>
      <c r="N41" s="113" t="n">
        <v>1116</v>
      </c>
      <c r="O41" s="113" t="n">
        <v>841</v>
      </c>
      <c r="P41" s="113"/>
      <c r="Q41" s="113"/>
      <c r="R41" s="114"/>
      <c r="S41" s="113" t="n">
        <f aca="false">C13+D13+E13+F13+G13+H13+I13+J13+K13+L13+M13+N13+O13+P13+Q13+C41+D41+E41+F41+G41+H41+I41+J41+K41+L41+M41+N41+O41+P41+Q41+R41</f>
        <v>23656</v>
      </c>
    </row>
    <row r="42" customFormat="false" ht="14.25" hidden="false" customHeight="true" outlineLevel="0" collapsed="false">
      <c r="A42" s="26" t="n">
        <v>7</v>
      </c>
      <c r="B42" s="36" t="s">
        <v>8</v>
      </c>
      <c r="C42" s="33" t="n">
        <v>1022</v>
      </c>
      <c r="D42" s="32" t="n">
        <v>1150</v>
      </c>
      <c r="E42" s="31" t="n">
        <v>742</v>
      </c>
      <c r="F42" s="32" t="n">
        <v>1102</v>
      </c>
      <c r="G42" s="31" t="n">
        <v>941</v>
      </c>
      <c r="H42" s="32" t="n">
        <v>1099</v>
      </c>
      <c r="I42" s="31" t="n">
        <v>1016</v>
      </c>
      <c r="J42" s="32" t="n">
        <v>1184</v>
      </c>
      <c r="K42" s="111" t="n">
        <v>1021</v>
      </c>
      <c r="L42" s="112" t="n">
        <v>1081</v>
      </c>
      <c r="M42" s="111" t="n">
        <v>956</v>
      </c>
      <c r="N42" s="113" t="n">
        <v>939</v>
      </c>
      <c r="O42" s="113" t="n">
        <v>1105</v>
      </c>
      <c r="P42" s="113"/>
      <c r="Q42" s="113"/>
      <c r="R42" s="114"/>
      <c r="S42" s="113" t="n">
        <f aca="false">C14+D14+E14+F14+G14+H14+I14+J14+K14+L14+M14+N14+O14+P14+Q14+C42+D42+E42+F42+G42+H42+I42+J42+K42+L42+M42+N42+O42+P42+Q42+R42</f>
        <v>28112</v>
      </c>
    </row>
    <row r="43" customFormat="false" ht="14.25" hidden="false" customHeight="true" outlineLevel="0" collapsed="false">
      <c r="A43" s="26" t="n">
        <v>8</v>
      </c>
      <c r="B43" s="36" t="s">
        <v>9</v>
      </c>
      <c r="C43" s="33" t="n">
        <v>768</v>
      </c>
      <c r="D43" s="32" t="n">
        <v>725</v>
      </c>
      <c r="E43" s="31" t="n">
        <v>735</v>
      </c>
      <c r="F43" s="32" t="n">
        <v>1013</v>
      </c>
      <c r="G43" s="31" t="n">
        <v>758</v>
      </c>
      <c r="H43" s="32" t="n">
        <v>861</v>
      </c>
      <c r="I43" s="31" t="n">
        <v>943</v>
      </c>
      <c r="J43" s="32" t="n">
        <v>987</v>
      </c>
      <c r="K43" s="111" t="n">
        <v>845</v>
      </c>
      <c r="L43" s="112" t="n">
        <v>716</v>
      </c>
      <c r="M43" s="111" t="n">
        <v>941</v>
      </c>
      <c r="N43" s="113" t="n">
        <v>847</v>
      </c>
      <c r="O43" s="113" t="n">
        <v>806</v>
      </c>
      <c r="P43" s="113"/>
      <c r="Q43" s="113"/>
      <c r="R43" s="114"/>
      <c r="S43" s="113" t="n">
        <f aca="false">C15+D15+E15+F15+G15+H15+I15+J15+K15+L15+M15+N15+O15+P15+Q15+C43+D43+E43+F43+G43+H43+I43+J43+K43+L43+M43+N43+O43+P43+Q43+R43</f>
        <v>22092</v>
      </c>
    </row>
    <row r="44" customFormat="false" ht="14.25" hidden="false" customHeight="true" outlineLevel="0" collapsed="false">
      <c r="A44" s="26" t="n">
        <v>9</v>
      </c>
      <c r="B44" s="36" t="s">
        <v>10</v>
      </c>
      <c r="C44" s="33" t="n">
        <v>1033</v>
      </c>
      <c r="D44" s="32" t="n">
        <v>874</v>
      </c>
      <c r="E44" s="31" t="n">
        <v>841</v>
      </c>
      <c r="F44" s="32" t="n">
        <v>1051</v>
      </c>
      <c r="G44" s="31" t="n">
        <v>1035</v>
      </c>
      <c r="H44" s="32" t="n">
        <v>971</v>
      </c>
      <c r="I44" s="31" t="n">
        <v>1053</v>
      </c>
      <c r="J44" s="32" t="n">
        <v>943</v>
      </c>
      <c r="K44" s="111" t="n">
        <v>1109</v>
      </c>
      <c r="L44" s="112" t="n">
        <v>1107</v>
      </c>
      <c r="M44" s="111" t="n">
        <v>957</v>
      </c>
      <c r="N44" s="113" t="n">
        <v>1182</v>
      </c>
      <c r="O44" s="113" t="n">
        <v>793</v>
      </c>
      <c r="P44" s="113"/>
      <c r="Q44" s="113"/>
      <c r="R44" s="114"/>
      <c r="S44" s="113" t="n">
        <f aca="false">C16+D16+E16+F16+G16+H16+I16+J16+K16+L16+M16+N16+O16+P16+Q16+C44+D44+E44+F44+G44+H44+I44+J44+K44+L44+M44+N44+O44+P44+Q44+R44</f>
        <v>27718</v>
      </c>
    </row>
    <row r="45" customFormat="false" ht="14.25" hidden="false" customHeight="true" outlineLevel="0" collapsed="false">
      <c r="A45" s="26" t="n">
        <v>10</v>
      </c>
      <c r="B45" s="36" t="s">
        <v>11</v>
      </c>
      <c r="C45" s="33" t="n">
        <v>1243</v>
      </c>
      <c r="D45" s="32" t="n">
        <v>1040</v>
      </c>
      <c r="E45" s="31" t="n">
        <v>1228</v>
      </c>
      <c r="F45" s="32" t="n">
        <v>1197</v>
      </c>
      <c r="G45" s="31" t="n">
        <v>1238</v>
      </c>
      <c r="H45" s="32" t="n">
        <v>850</v>
      </c>
      <c r="I45" s="31" t="n">
        <v>1277</v>
      </c>
      <c r="J45" s="32" t="n">
        <v>1218</v>
      </c>
      <c r="K45" s="111" t="n">
        <v>1252</v>
      </c>
      <c r="L45" s="112" t="n">
        <v>1179</v>
      </c>
      <c r="M45" s="111" t="n">
        <v>1275</v>
      </c>
      <c r="N45" s="113" t="n">
        <v>1314</v>
      </c>
      <c r="O45" s="113" t="n">
        <v>874</v>
      </c>
      <c r="P45" s="113"/>
      <c r="Q45" s="113"/>
      <c r="R45" s="114"/>
      <c r="S45" s="113" t="n">
        <f aca="false">C17+D17+E17+F17+G17+H17+I17+J17+K17+L17+M17+N17+O17+P17+Q17+C45+D45+E45+F45+G45+H45+I45+J45+K45+L45+M45+N45+O45+P45+Q45+R45</f>
        <v>32481</v>
      </c>
    </row>
    <row r="46" customFormat="false" ht="14.25" hidden="false" customHeight="true" outlineLevel="0" collapsed="false">
      <c r="A46" s="26" t="n">
        <v>11</v>
      </c>
      <c r="B46" s="36" t="s">
        <v>12</v>
      </c>
      <c r="C46" s="33" t="n">
        <v>1104</v>
      </c>
      <c r="D46" s="32" t="n">
        <v>1182</v>
      </c>
      <c r="E46" s="31" t="n">
        <v>1129</v>
      </c>
      <c r="F46" s="32" t="n">
        <v>1241</v>
      </c>
      <c r="G46" s="31" t="n">
        <v>1225</v>
      </c>
      <c r="H46" s="32" t="n">
        <v>836</v>
      </c>
      <c r="I46" s="31" t="n">
        <v>1140</v>
      </c>
      <c r="J46" s="32" t="n">
        <v>1364</v>
      </c>
      <c r="K46" s="111" t="n">
        <v>1123</v>
      </c>
      <c r="L46" s="112" t="n">
        <v>1252</v>
      </c>
      <c r="M46" s="111" t="n">
        <v>1257</v>
      </c>
      <c r="N46" s="113" t="n">
        <v>1102</v>
      </c>
      <c r="O46" s="113" t="n">
        <v>1093</v>
      </c>
      <c r="P46" s="113"/>
      <c r="Q46" s="113"/>
      <c r="R46" s="114"/>
      <c r="S46" s="113" t="n">
        <f aca="false">C18+D18+E18+F18+G18+H18+I18+J18+K18+L18+M18+N18+O18+P18+Q18+C46+D46+E46+F46+G46+H46+I46+J46+K46+L46+M46+N46+O46+P46+Q46+R46</f>
        <v>32858</v>
      </c>
    </row>
    <row r="47" customFormat="false" ht="14.25" hidden="false" customHeight="true" outlineLevel="0" collapsed="false">
      <c r="A47" s="26" t="n">
        <v>12</v>
      </c>
      <c r="B47" s="36" t="s">
        <v>13</v>
      </c>
      <c r="C47" s="33" t="n">
        <v>1208</v>
      </c>
      <c r="D47" s="32" t="n">
        <v>1301</v>
      </c>
      <c r="E47" s="31" t="n">
        <v>1214</v>
      </c>
      <c r="F47" s="32" t="n">
        <v>1162</v>
      </c>
      <c r="G47" s="31" t="n">
        <v>1175</v>
      </c>
      <c r="H47" s="32" t="n">
        <v>863</v>
      </c>
      <c r="I47" s="31" t="n">
        <v>1289</v>
      </c>
      <c r="J47" s="32" t="n">
        <v>1286</v>
      </c>
      <c r="K47" s="111" t="n">
        <v>1319</v>
      </c>
      <c r="L47" s="112" t="n">
        <v>1168</v>
      </c>
      <c r="M47" s="111" t="n">
        <v>1207</v>
      </c>
      <c r="N47" s="113" t="n">
        <v>1137</v>
      </c>
      <c r="O47" s="113" t="n">
        <v>1279</v>
      </c>
      <c r="P47" s="113"/>
      <c r="Q47" s="113"/>
      <c r="R47" s="114"/>
      <c r="S47" s="113" t="n">
        <f aca="false">C19+D19+E19+F19+G19+H19+I19+J19+K19+L19+M19+N19+O19+P19+Q19+C47+D47+E47+F47+G47+H47+I47+J47+K47+L47+M47+N47+O47+P47+Q47+R47</f>
        <v>32594</v>
      </c>
    </row>
    <row r="48" customFormat="false" ht="14.25" hidden="false" customHeight="true" outlineLevel="0" collapsed="false">
      <c r="A48" s="26" t="n">
        <v>13</v>
      </c>
      <c r="B48" s="36" t="s">
        <v>14</v>
      </c>
      <c r="C48" s="33" t="n">
        <v>1095</v>
      </c>
      <c r="D48" s="32" t="n">
        <v>1234</v>
      </c>
      <c r="E48" s="31" t="n">
        <v>1123</v>
      </c>
      <c r="F48" s="32" t="n">
        <v>1256</v>
      </c>
      <c r="G48" s="31" t="n">
        <v>1004</v>
      </c>
      <c r="H48" s="32" t="n">
        <v>1005</v>
      </c>
      <c r="I48" s="31" t="n">
        <v>1310</v>
      </c>
      <c r="J48" s="32" t="n">
        <v>983</v>
      </c>
      <c r="K48" s="111" t="n">
        <v>1242</v>
      </c>
      <c r="L48" s="112" t="n">
        <v>1216</v>
      </c>
      <c r="M48" s="111" t="n">
        <v>871</v>
      </c>
      <c r="N48" s="113" t="n">
        <v>1167</v>
      </c>
      <c r="O48" s="113" t="n">
        <v>1168</v>
      </c>
      <c r="P48" s="113"/>
      <c r="Q48" s="113"/>
      <c r="R48" s="114"/>
      <c r="S48" s="113" t="n">
        <f aca="false">C20+D20+E20+F20+G20+H20+I20+J20+K20+L20+M20+N20+O20+P20+Q20+C48+D48+E48+F48+G48+H48+I48+J48+K48+L48+M48+N48+O48+P48+Q48+R48</f>
        <v>29537</v>
      </c>
    </row>
    <row r="49" customFormat="false" ht="14.25" hidden="false" customHeight="true" outlineLevel="0" collapsed="false">
      <c r="A49" s="26" t="n">
        <v>14</v>
      </c>
      <c r="B49" s="36" t="s">
        <v>15</v>
      </c>
      <c r="C49" s="33" t="n">
        <v>1228</v>
      </c>
      <c r="D49" s="32" t="n">
        <v>1113</v>
      </c>
      <c r="E49" s="31" t="n">
        <v>1215</v>
      </c>
      <c r="F49" s="32" t="n">
        <v>1281</v>
      </c>
      <c r="G49" s="31" t="n">
        <v>1252</v>
      </c>
      <c r="H49" s="32" t="n">
        <v>1170</v>
      </c>
      <c r="I49" s="31" t="n">
        <v>1335</v>
      </c>
      <c r="J49" s="32" t="n">
        <v>1200</v>
      </c>
      <c r="K49" s="111" t="n">
        <v>1111</v>
      </c>
      <c r="L49" s="112" t="n">
        <v>1146</v>
      </c>
      <c r="M49" s="111" t="n">
        <v>1197</v>
      </c>
      <c r="N49" s="113" t="n">
        <v>1192</v>
      </c>
      <c r="O49" s="113" t="n">
        <v>1188</v>
      </c>
      <c r="P49" s="113"/>
      <c r="Q49" s="113"/>
      <c r="R49" s="114"/>
      <c r="S49" s="113" t="n">
        <f aca="false">C21+D21+E21+F21+G21+H21+I21+J21+K21+L21+M21+N21+O21+P21+Q21+C49+D49+E49+F49+G49+H49+I49+J49+K49+L49+M49+N49+O49+P49+Q49+R49</f>
        <v>32354</v>
      </c>
    </row>
    <row r="50" customFormat="false" ht="14.25" hidden="false" customHeight="true" outlineLevel="0" collapsed="false">
      <c r="A50" s="26" t="n">
        <v>15</v>
      </c>
      <c r="B50" s="36" t="s">
        <v>16</v>
      </c>
      <c r="C50" s="33" t="n">
        <v>1189</v>
      </c>
      <c r="D50" s="32" t="n">
        <v>1218</v>
      </c>
      <c r="E50" s="31" t="n">
        <v>1311</v>
      </c>
      <c r="F50" s="32" t="n">
        <v>1198</v>
      </c>
      <c r="G50" s="31" t="n">
        <v>1181</v>
      </c>
      <c r="H50" s="32" t="n">
        <v>903</v>
      </c>
      <c r="I50" s="31" t="n">
        <v>1325</v>
      </c>
      <c r="J50" s="32" t="n">
        <v>1208</v>
      </c>
      <c r="K50" s="111" t="n">
        <v>810</v>
      </c>
      <c r="L50" s="112" t="n">
        <v>1134</v>
      </c>
      <c r="M50" s="111" t="n">
        <v>858</v>
      </c>
      <c r="N50" s="113" t="n">
        <v>1248</v>
      </c>
      <c r="O50" s="113" t="n">
        <v>1213</v>
      </c>
      <c r="P50" s="113"/>
      <c r="Q50" s="113"/>
      <c r="R50" s="114"/>
      <c r="S50" s="113" t="n">
        <f aca="false">C22+D22+E22+F22+G22+H22+I22+J22+K22+L22+M22+N22+O22+P22+Q22+C50+D50+E50+F50+G50+H50+I50+J50+K50+L50+M50+N50+O50+P50+Q50+R50</f>
        <v>31512</v>
      </c>
    </row>
    <row r="51" customFormat="false" ht="14.25" hidden="false" customHeight="true" outlineLevel="0" collapsed="false">
      <c r="A51" s="26" t="n">
        <v>16</v>
      </c>
      <c r="B51" s="36" t="s">
        <v>17</v>
      </c>
      <c r="C51" s="33" t="n">
        <v>1161</v>
      </c>
      <c r="D51" s="32" t="n">
        <v>1124</v>
      </c>
      <c r="E51" s="31" t="n">
        <v>1190</v>
      </c>
      <c r="F51" s="32" t="n">
        <v>1156</v>
      </c>
      <c r="G51" s="31" t="n">
        <v>1142</v>
      </c>
      <c r="H51" s="32" t="n">
        <v>1014</v>
      </c>
      <c r="I51" s="31" t="n">
        <v>1282</v>
      </c>
      <c r="J51" s="32" t="n">
        <v>1269</v>
      </c>
      <c r="K51" s="111" t="n">
        <v>1108</v>
      </c>
      <c r="L51" s="112" t="n">
        <v>1229</v>
      </c>
      <c r="M51" s="111" t="n">
        <v>1050</v>
      </c>
      <c r="N51" s="113" t="n">
        <v>1127</v>
      </c>
      <c r="O51" s="113" t="n">
        <v>1316</v>
      </c>
      <c r="P51" s="113"/>
      <c r="Q51" s="113"/>
      <c r="R51" s="114"/>
      <c r="S51" s="113" t="n">
        <f aca="false">C23+D23+E23+F23+G23+H23+I23+J23+K23+L23+M23+N23+O23+P23+Q23+C51+D51+E51+F51+G51+H51+I51+J51+K51+L51+M51+N51+O51+P51+Q51+R51</f>
        <v>31835</v>
      </c>
    </row>
    <row r="52" customFormat="false" ht="14.25" hidden="false" customHeight="true" outlineLevel="0" collapsed="false">
      <c r="A52" s="26" t="n">
        <v>17</v>
      </c>
      <c r="B52" s="36" t="s">
        <v>18</v>
      </c>
      <c r="C52" s="33" t="n">
        <v>809</v>
      </c>
      <c r="D52" s="32" t="n">
        <v>1241</v>
      </c>
      <c r="E52" s="31" t="n">
        <v>1090</v>
      </c>
      <c r="F52" s="32" t="n">
        <v>1195</v>
      </c>
      <c r="G52" s="31" t="n">
        <v>1096</v>
      </c>
      <c r="H52" s="32" t="n">
        <v>1104</v>
      </c>
      <c r="I52" s="31" t="n">
        <v>1200</v>
      </c>
      <c r="J52" s="32" t="n">
        <v>1248</v>
      </c>
      <c r="K52" s="111" t="n">
        <v>1149</v>
      </c>
      <c r="L52" s="112" t="n">
        <v>1043</v>
      </c>
      <c r="M52" s="111" t="n">
        <v>1118</v>
      </c>
      <c r="N52" s="113" t="n">
        <v>1237</v>
      </c>
      <c r="O52" s="113" t="n">
        <v>1194</v>
      </c>
      <c r="P52" s="113"/>
      <c r="Q52" s="113"/>
      <c r="R52" s="114"/>
      <c r="S52" s="113" t="n">
        <f aca="false">C24+D24+E24+F24+G24+H24+I24+J24+K24+L24+M24+N24+O24+P24+Q24+C52+D52+E52+F52+G52+H52+I52+J52+K52+L52+M52+N52+O52+P52+Q52+R52</f>
        <v>30518</v>
      </c>
    </row>
    <row r="53" customFormat="false" ht="14.25" hidden="false" customHeight="true" outlineLevel="0" collapsed="false">
      <c r="A53" s="26" t="n">
        <v>18</v>
      </c>
      <c r="B53" s="36" t="s">
        <v>19</v>
      </c>
      <c r="C53" s="33" t="n">
        <v>719</v>
      </c>
      <c r="D53" s="32" t="n">
        <v>1181</v>
      </c>
      <c r="E53" s="31" t="n">
        <v>903</v>
      </c>
      <c r="F53" s="32" t="n">
        <v>1240</v>
      </c>
      <c r="G53" s="31" t="n">
        <v>1062</v>
      </c>
      <c r="H53" s="32" t="n">
        <v>1023</v>
      </c>
      <c r="I53" s="31" t="n">
        <v>867</v>
      </c>
      <c r="J53" s="32" t="n">
        <v>1220</v>
      </c>
      <c r="K53" s="111" t="n">
        <v>1069</v>
      </c>
      <c r="L53" s="112" t="n">
        <v>1207</v>
      </c>
      <c r="M53" s="111" t="n">
        <v>974</v>
      </c>
      <c r="N53" s="113" t="n">
        <v>1013</v>
      </c>
      <c r="O53" s="113" t="n">
        <v>1179</v>
      </c>
      <c r="P53" s="113"/>
      <c r="Q53" s="113"/>
      <c r="R53" s="114"/>
      <c r="S53" s="113" t="n">
        <f aca="false">C25+D25+E25+F25+G25+H25+I25+J25+K25+L25+M25+N25+O25+P25+Q25+C53+D53+E53+F53+G53+H53+I53+J53+K53+L53+M53+N53+O53+P53+Q53+R53</f>
        <v>28396</v>
      </c>
    </row>
    <row r="54" customFormat="false" ht="14.25" hidden="false" customHeight="true" outlineLevel="0" collapsed="false">
      <c r="A54" s="26" t="n">
        <v>19</v>
      </c>
      <c r="B54" s="36" t="s">
        <v>20</v>
      </c>
      <c r="C54" s="33" t="n">
        <v>783</v>
      </c>
      <c r="D54" s="32" t="n">
        <v>1202</v>
      </c>
      <c r="E54" s="31" t="n">
        <v>1100</v>
      </c>
      <c r="F54" s="32" t="n">
        <v>1266</v>
      </c>
      <c r="G54" s="31" t="n">
        <v>1134</v>
      </c>
      <c r="H54" s="32" t="n">
        <v>1152</v>
      </c>
      <c r="I54" s="31" t="n">
        <v>1091</v>
      </c>
      <c r="J54" s="32" t="n">
        <v>1244</v>
      </c>
      <c r="K54" s="111" t="n">
        <v>1084</v>
      </c>
      <c r="L54" s="112" t="n">
        <v>1189</v>
      </c>
      <c r="M54" s="111" t="n">
        <v>1109</v>
      </c>
      <c r="N54" s="113" t="n">
        <v>1091</v>
      </c>
      <c r="O54" s="113" t="n">
        <v>1194</v>
      </c>
      <c r="P54" s="113"/>
      <c r="Q54" s="113"/>
      <c r="R54" s="114"/>
      <c r="S54" s="113" t="n">
        <f aca="false">C26+D26+E26+F26+G26+H26+I26+J26+K26+L26+M26+N26+O26+P26+Q26+C54+D54+E54+F54+G54+H54+I54+J54+K54+L54+M54+N54+O54+P54+Q54+R54</f>
        <v>30188</v>
      </c>
    </row>
    <row r="55" customFormat="false" ht="14.25" hidden="false" customHeight="true" outlineLevel="0" collapsed="false">
      <c r="A55" s="26" t="n">
        <v>20</v>
      </c>
      <c r="B55" s="36" t="s">
        <v>21</v>
      </c>
      <c r="C55" s="33" t="n">
        <v>1015</v>
      </c>
      <c r="D55" s="32" t="n">
        <v>988</v>
      </c>
      <c r="E55" s="31" t="n">
        <v>920</v>
      </c>
      <c r="F55" s="32" t="n">
        <v>943</v>
      </c>
      <c r="G55" s="31" t="n">
        <v>1023</v>
      </c>
      <c r="H55" s="32" t="n">
        <v>707</v>
      </c>
      <c r="I55" s="31" t="n">
        <v>813</v>
      </c>
      <c r="J55" s="32" t="n">
        <v>904</v>
      </c>
      <c r="K55" s="111" t="n">
        <v>908</v>
      </c>
      <c r="L55" s="112" t="n">
        <v>901</v>
      </c>
      <c r="M55" s="111" t="n">
        <v>736</v>
      </c>
      <c r="N55" s="113" t="n">
        <v>945</v>
      </c>
      <c r="O55" s="113" t="n">
        <v>857</v>
      </c>
      <c r="P55" s="113"/>
      <c r="Q55" s="113"/>
      <c r="R55" s="114"/>
      <c r="S55" s="113" t="n">
        <f aca="false">C27+D27+E27+F27+G27+H27+I27+J27+K27+L27+M27+N27+O27+P27+Q27+C55+D55+E55+F55+G55+H55+I55+J55+K55+L55+M55+N55+O55+P55+Q55+R55</f>
        <v>23505</v>
      </c>
    </row>
    <row r="56" customFormat="false" ht="14.25" hidden="false" customHeight="true" outlineLevel="0" collapsed="false">
      <c r="A56" s="26" t="n">
        <v>21</v>
      </c>
      <c r="B56" s="36" t="s">
        <v>22</v>
      </c>
      <c r="C56" s="33" t="n">
        <v>1003</v>
      </c>
      <c r="D56" s="32" t="n">
        <v>1027</v>
      </c>
      <c r="E56" s="31" t="n">
        <v>1058</v>
      </c>
      <c r="F56" s="32" t="n">
        <v>1107</v>
      </c>
      <c r="G56" s="31" t="n">
        <v>940</v>
      </c>
      <c r="H56" s="32" t="n">
        <v>694</v>
      </c>
      <c r="I56" s="31" t="n">
        <v>1126</v>
      </c>
      <c r="J56" s="32" t="n">
        <v>1008</v>
      </c>
      <c r="K56" s="111" t="n">
        <v>1062</v>
      </c>
      <c r="L56" s="112" t="n">
        <v>883</v>
      </c>
      <c r="M56" s="111" t="n">
        <v>963</v>
      </c>
      <c r="N56" s="113" t="n">
        <v>1065</v>
      </c>
      <c r="O56" s="113" t="n">
        <v>775</v>
      </c>
      <c r="P56" s="113"/>
      <c r="Q56" s="113"/>
      <c r="R56" s="114"/>
      <c r="S56" s="113" t="n">
        <f aca="false">C28+D28+E28+F28+G28+H28+I28+J28+K28+L28+M28+N28+O28+P28+Q28+C56+D56+E56+F56+G56+H56+I56+J56+K56+L56+M56+N56+O56+P56+Q56+R56</f>
        <v>26321</v>
      </c>
    </row>
    <row r="57" customFormat="false" ht="14.25" hidden="false" customHeight="true" outlineLevel="0" collapsed="false">
      <c r="A57" s="26" t="n">
        <v>22</v>
      </c>
      <c r="B57" s="36" t="s">
        <v>23</v>
      </c>
      <c r="C57" s="33" t="n">
        <v>1079</v>
      </c>
      <c r="D57" s="32" t="n">
        <v>1150</v>
      </c>
      <c r="E57" s="31" t="n">
        <v>1130</v>
      </c>
      <c r="F57" s="32" t="n">
        <v>961</v>
      </c>
      <c r="G57" s="31" t="n">
        <v>1040</v>
      </c>
      <c r="H57" s="32" t="n">
        <v>869</v>
      </c>
      <c r="I57" s="31" t="n">
        <v>1153</v>
      </c>
      <c r="J57" s="32" t="n">
        <v>1145</v>
      </c>
      <c r="K57" s="111" t="n">
        <v>1165</v>
      </c>
      <c r="L57" s="112" t="n">
        <v>1070</v>
      </c>
      <c r="M57" s="111" t="n">
        <v>1093</v>
      </c>
      <c r="N57" s="113" t="n">
        <v>1118</v>
      </c>
      <c r="O57" s="113" t="n">
        <v>775</v>
      </c>
      <c r="P57" s="113"/>
      <c r="Q57" s="113"/>
      <c r="R57" s="114"/>
      <c r="S57" s="113" t="n">
        <f aca="false">C29+D29+E29+F29+G29+H29+I29+J29+K29+L29+M29+N29+O29+P29+Q29+C57+D57+E57+F57+G57+H57+I57+J57+K57+L57+M57+N57+O57+P57+Q57+R57</f>
        <v>29070</v>
      </c>
    </row>
    <row r="58" customFormat="false" ht="14.25" hidden="false" customHeight="true" outlineLevel="0" collapsed="false">
      <c r="A58" s="26" t="n">
        <v>23</v>
      </c>
      <c r="B58" s="36" t="s">
        <v>24</v>
      </c>
      <c r="C58" s="33" t="n">
        <v>1100</v>
      </c>
      <c r="D58" s="32" t="n">
        <v>1141</v>
      </c>
      <c r="E58" s="31" t="n">
        <v>1069</v>
      </c>
      <c r="F58" s="32" t="n">
        <v>791</v>
      </c>
      <c r="G58" s="31" t="n">
        <v>1012</v>
      </c>
      <c r="H58" s="32" t="n">
        <v>1074</v>
      </c>
      <c r="I58" s="31" t="n">
        <v>1122</v>
      </c>
      <c r="J58" s="32" t="n">
        <v>1150</v>
      </c>
      <c r="K58" s="111" t="n">
        <v>1077</v>
      </c>
      <c r="L58" s="112" t="n">
        <v>1080</v>
      </c>
      <c r="M58" s="111" t="n">
        <v>1132</v>
      </c>
      <c r="N58" s="113" t="n">
        <v>1074</v>
      </c>
      <c r="O58" s="113" t="n">
        <v>773</v>
      </c>
      <c r="P58" s="113"/>
      <c r="Q58" s="113"/>
      <c r="R58" s="114"/>
      <c r="S58" s="113" t="n">
        <f aca="false">C30+D30+E30+F30+G30+H30+I30+J30+K30+L30+M30+N30+O30+P30+Q30+C58+D58+E58+F58+G58+H58+I58+J58+K58+L58+M58+N58+O58+P58+Q58+R58</f>
        <v>29425</v>
      </c>
    </row>
    <row r="59" customFormat="false" ht="14.25" hidden="false" customHeight="true" outlineLevel="0" collapsed="false">
      <c r="A59" s="38" t="n">
        <v>24</v>
      </c>
      <c r="B59" s="39" t="s">
        <v>25</v>
      </c>
      <c r="C59" s="44" t="n">
        <v>1188</v>
      </c>
      <c r="D59" s="43" t="n">
        <v>1138</v>
      </c>
      <c r="E59" s="64" t="n">
        <v>1098</v>
      </c>
      <c r="F59" s="43" t="n">
        <v>1132</v>
      </c>
      <c r="G59" s="64" t="n">
        <v>1069</v>
      </c>
      <c r="H59" s="43" t="n">
        <v>1037</v>
      </c>
      <c r="I59" s="64" t="n">
        <v>1077</v>
      </c>
      <c r="J59" s="43" t="n">
        <v>1051</v>
      </c>
      <c r="K59" s="115" t="n">
        <v>1156</v>
      </c>
      <c r="L59" s="116" t="n">
        <v>1094</v>
      </c>
      <c r="M59" s="115" t="n">
        <v>1133</v>
      </c>
      <c r="N59" s="117" t="n">
        <v>924</v>
      </c>
      <c r="O59" s="117" t="n">
        <v>957</v>
      </c>
      <c r="P59" s="117"/>
      <c r="Q59" s="117"/>
      <c r="R59" s="118"/>
      <c r="S59" s="119" t="n">
        <f aca="false">C31+D31+E31+F31+G31+H31+I31+J31+K31+L31+M31+N31+O31+P31+Q31+C59+D59+E59+F59+G59+H59+I59+J59+K59+L59+M59+N59+O59+P59+Q59+R59</f>
        <v>29830</v>
      </c>
    </row>
    <row r="60" customFormat="false" ht="15.75" hidden="false" customHeight="true" outlineLevel="0" collapsed="false">
      <c r="A60" s="13"/>
      <c r="B60" s="48" t="s">
        <v>26</v>
      </c>
      <c r="C60" s="68" t="n">
        <f aca="false">SUM(C36:C59)</f>
        <v>24918</v>
      </c>
      <c r="D60" s="52" t="n">
        <f aca="false">SUM(D36:D59)</f>
        <v>26527</v>
      </c>
      <c r="E60" s="51" t="n">
        <f aca="false">SUM(E36:E59)</f>
        <v>25704</v>
      </c>
      <c r="F60" s="52" t="n">
        <f aca="false">SUM(F36:F59)</f>
        <v>26520</v>
      </c>
      <c r="G60" s="51" t="n">
        <f aca="false">SUM(G36:G59)</f>
        <v>25310</v>
      </c>
      <c r="H60" s="52" t="n">
        <f aca="false">SUM(H36:H59)</f>
        <v>23316</v>
      </c>
      <c r="I60" s="51" t="n">
        <f aca="false">SUM(I36:I59)</f>
        <v>26693</v>
      </c>
      <c r="J60" s="52" t="n">
        <f aca="false">SUM(J36:J59)</f>
        <v>27013</v>
      </c>
      <c r="K60" s="51" t="n">
        <f aca="false">SUM(K36:K59)</f>
        <v>25251</v>
      </c>
      <c r="L60" s="52" t="n">
        <f aca="false">SUM(L36:L59)</f>
        <v>25876</v>
      </c>
      <c r="M60" s="51" t="n">
        <f aca="false">SUM(M36:M59)</f>
        <v>24734</v>
      </c>
      <c r="N60" s="52" t="n">
        <f aca="false">SUM(N36:N59)</f>
        <v>25987</v>
      </c>
      <c r="O60" s="51" t="n">
        <f aca="false">SUM(O36:O59)</f>
        <v>24519</v>
      </c>
      <c r="P60" s="52" t="n">
        <f aca="false">SUM(P36:P59)</f>
        <v>0</v>
      </c>
      <c r="Q60" s="52" t="n">
        <f aca="false">SUM(Q36:Q59)</f>
        <v>0</v>
      </c>
      <c r="R60" s="52" t="n">
        <f aca="false">SUM(R36:R59)</f>
        <v>0</v>
      </c>
      <c r="S60" s="70" t="n">
        <f aca="false">SUM(S36:S59)</f>
        <v>695764</v>
      </c>
    </row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S62" s="71"/>
    </row>
    <row r="63" customFormat="false" ht="15.6" hidden="false" customHeight="false" outlineLevel="0" collapsed="false">
      <c r="A63" s="72" t="s">
        <v>30</v>
      </c>
      <c r="B63" s="72"/>
      <c r="C63" s="72"/>
      <c r="D63" s="73" t="n">
        <f aca="false">SUM(C32:Q32,C60:R60)</f>
        <v>695764</v>
      </c>
      <c r="E63" s="74" t="s">
        <v>28</v>
      </c>
      <c r="F63" s="5"/>
      <c r="G63" s="75"/>
      <c r="H63" s="5"/>
      <c r="I63" s="5"/>
      <c r="J63" s="5"/>
      <c r="K63" s="5"/>
      <c r="L63" s="5"/>
      <c r="M63" s="5"/>
    </row>
    <row r="64" customFormat="false" ht="12.75" hidden="false" customHeight="true" outlineLevel="0" collapsed="false">
      <c r="A64" s="72"/>
      <c r="B64" s="72"/>
      <c r="C64" s="72"/>
      <c r="D64" s="73"/>
      <c r="E64" s="74"/>
      <c r="F64" s="5"/>
      <c r="G64" s="75"/>
      <c r="H64" s="5"/>
      <c r="I64" s="5"/>
      <c r="J64" s="5"/>
      <c r="K64" s="5"/>
      <c r="L64" s="5"/>
      <c r="M64" s="5"/>
    </row>
    <row r="65" customFormat="false" ht="13.2" hidden="false" customHeight="false" outlineLevel="0" collapsed="false">
      <c r="A65" s="5"/>
      <c r="B65" s="5"/>
      <c r="C65" s="5"/>
      <c r="D65" s="76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3.2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L66" s="55"/>
      <c r="M66" s="55"/>
      <c r="N66" s="77"/>
      <c r="O66" s="77"/>
    </row>
    <row r="67" s="85" customFormat="true" ht="14.25" hidden="false" customHeight="true" outlineLevel="0" collapsed="false">
      <c r="A67" s="78"/>
      <c r="B67" s="79"/>
      <c r="C67" s="80"/>
      <c r="D67" s="81"/>
      <c r="E67" s="82"/>
      <c r="F67" s="83"/>
      <c r="G67" s="83"/>
      <c r="H67" s="83"/>
      <c r="I67" s="81"/>
      <c r="J67" s="81"/>
      <c r="K67" s="84"/>
      <c r="L67" s="84"/>
      <c r="M67" s="84"/>
      <c r="N67" s="84"/>
      <c r="O67" s="84"/>
      <c r="P67" s="84"/>
      <c r="Q67" s="84"/>
    </row>
    <row r="68" s="85" customFormat="true" ht="14.25" hidden="false" customHeight="true" outlineLevel="0" collapsed="false">
      <c r="A68" s="78"/>
      <c r="B68" s="86"/>
      <c r="C68" s="80"/>
      <c r="D68" s="83"/>
      <c r="E68" s="83"/>
      <c r="F68" s="83"/>
      <c r="G68" s="83"/>
      <c r="H68" s="83"/>
    </row>
    <row r="69" s="85" customFormat="true" ht="14.25" hidden="false" customHeight="true" outlineLevel="0" collapsed="false">
      <c r="A69" s="78"/>
      <c r="B69" s="87"/>
      <c r="C69" s="88"/>
      <c r="D69" s="83"/>
      <c r="E69" s="83"/>
      <c r="F69" s="83"/>
      <c r="G69" s="83"/>
      <c r="H69" s="83"/>
    </row>
    <row r="70" s="85" customFormat="true" ht="14.25" hidden="false" customHeight="true" outlineLevel="0" collapsed="false">
      <c r="A70" s="78"/>
      <c r="B70" s="89"/>
      <c r="C70" s="89"/>
      <c r="D70" s="89"/>
      <c r="E70" s="89"/>
      <c r="F70" s="83"/>
      <c r="G70" s="83"/>
      <c r="H70" s="83"/>
      <c r="I70" s="82"/>
      <c r="K70" s="89"/>
      <c r="L70" s="89"/>
      <c r="M70" s="89"/>
      <c r="N70" s="89"/>
    </row>
    <row r="71" s="85" customFormat="true" ht="14.25" hidden="false" customHeight="true" outlineLevel="0" collapsed="false">
      <c r="A71" s="78"/>
      <c r="B71" s="87"/>
      <c r="C71" s="88"/>
      <c r="D71" s="83"/>
      <c r="E71" s="83"/>
      <c r="F71" s="90"/>
      <c r="G71" s="83"/>
      <c r="H71" s="83"/>
    </row>
    <row r="72" s="85" customFormat="true" ht="14.25" hidden="false" customHeight="true" outlineLevel="0" collapsed="false">
      <c r="A72" s="78"/>
      <c r="B72" s="91"/>
      <c r="C72" s="80"/>
      <c r="D72" s="90"/>
      <c r="E72" s="81"/>
      <c r="F72" s="0"/>
      <c r="G72" s="81"/>
      <c r="H72" s="0"/>
      <c r="I72" s="82"/>
      <c r="K72" s="82"/>
    </row>
    <row r="73" s="85" customFormat="true" ht="14.25" hidden="false" customHeight="true" outlineLevel="0" collapsed="false">
      <c r="A73" s="78"/>
      <c r="C73" s="92"/>
      <c r="E73" s="0"/>
      <c r="F73" s="0"/>
      <c r="G73" s="0"/>
      <c r="H73" s="93"/>
      <c r="I73" s="83"/>
      <c r="K73" s="83"/>
      <c r="L73" s="92"/>
      <c r="N73" s="94"/>
      <c r="O73" s="94"/>
    </row>
    <row r="74" customFormat="false" ht="14.25" hidden="false" customHeight="true" outlineLevel="0" collapsed="false">
      <c r="A74" s="95"/>
      <c r="B74" s="96"/>
      <c r="C74" s="96"/>
      <c r="D74" s="96"/>
      <c r="E74" s="96"/>
      <c r="F74" s="96"/>
      <c r="G74" s="96"/>
      <c r="H74" s="96"/>
      <c r="I74" s="96"/>
      <c r="J74" s="97"/>
      <c r="K74" s="77"/>
      <c r="L74" s="77"/>
      <c r="M74" s="77"/>
      <c r="N74" s="77"/>
      <c r="O74" s="77"/>
    </row>
    <row r="75" customFormat="false" ht="14.25" hidden="false" customHeight="true" outlineLevel="0" collapsed="false">
      <c r="A75" s="95"/>
      <c r="B75" s="96"/>
      <c r="C75" s="96"/>
      <c r="D75" s="96"/>
      <c r="E75" s="96"/>
      <c r="F75" s="96"/>
      <c r="G75" s="96"/>
      <c r="H75" s="96"/>
      <c r="I75" s="96"/>
      <c r="J75" s="97"/>
      <c r="K75" s="77"/>
      <c r="L75" s="77"/>
      <c r="M75" s="77"/>
      <c r="N75" s="77"/>
      <c r="O75" s="77"/>
    </row>
    <row r="76" customFormat="false" ht="14.25" hidden="false" customHeight="true" outlineLevel="0" collapsed="false">
      <c r="A76" s="95"/>
      <c r="B76" s="96"/>
      <c r="C76" s="96"/>
      <c r="D76" s="96"/>
      <c r="E76" s="96"/>
      <c r="F76" s="96"/>
      <c r="G76" s="96"/>
      <c r="H76" s="96"/>
      <c r="I76" s="96"/>
      <c r="J76" s="97"/>
      <c r="K76" s="77"/>
      <c r="L76" s="77"/>
      <c r="M76" s="77"/>
      <c r="N76" s="77"/>
      <c r="O76" s="77"/>
    </row>
  </sheetData>
  <mergeCells count="9">
    <mergeCell ref="A2:C2"/>
    <mergeCell ref="D2:F2"/>
    <mergeCell ref="G2:I2"/>
    <mergeCell ref="B4:C4"/>
    <mergeCell ref="D4:E4"/>
    <mergeCell ref="A63:C63"/>
    <mergeCell ref="K67:Q67"/>
    <mergeCell ref="B70:E70"/>
    <mergeCell ref="K70:N70"/>
  </mergeCells>
  <printOptions headings="false" gridLines="false" gridLinesSet="true" horizontalCentered="true" verticalCentered="true"/>
  <pageMargins left="0.511805555555556" right="0.157638888888889" top="0.511805555555556" bottom="1.2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atoly.kovalenko@unitile.ru</cp:lastModifiedBy>
  <cp:lastPrinted>2015-07-01T09:48:11Z</cp:lastPrinted>
  <dcterms:modified xsi:type="dcterms:W3CDTF">2023-03-02T13:19:42Z</dcterms:modified>
  <cp:revision>0</cp:revision>
  <dc:subject/>
  <dc:title/>
</cp:coreProperties>
</file>